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RAC" sheetId="1" state="visible" r:id="rId2"/>
    <sheet name="SRAC Sensitivity" sheetId="2" state="visible" r:id="rId3"/>
    <sheet name="Summer SRAC" sheetId="3" state="visible" r:id="rId4"/>
    <sheet name="Winter SRAC" sheetId="4" state="visible" r:id="rId5"/>
    <sheet name="Combined SRAC" sheetId="5" state="visible" r:id="rId6"/>
    <sheet name="Gas Prices" sheetId="6" state="visible" r:id="rId7"/>
  </sheets>
  <definedNames>
    <definedName function="false" hidden="false" name="Summer_Factor" vbProcedure="false">SRAC!$B$10</definedName>
    <definedName function="false" hidden="false" name="Summer_GPo" vbProcedure="false">SRAC!$B$8</definedName>
    <definedName function="false" hidden="false" name="Summer_Partial_Peak" vbProcedure="false">SRAC!$B$15</definedName>
    <definedName function="false" hidden="false" name="Summer_Peak" vbProcedure="false">SRAC!$B$14</definedName>
    <definedName function="false" hidden="false" name="Summer_Po" vbProcedure="false">SRAC!$B$6</definedName>
    <definedName function="false" hidden="false" name="Summer_Super_Off_Peak" vbProcedure="false">SRAC!$B$16</definedName>
    <definedName function="false" hidden="false" name="Winter_Factor" vbProcedure="false">SRAC!$B$9</definedName>
    <definedName function="false" hidden="false" name="Winter_GPo" vbProcedure="false">SRAC!$B$7</definedName>
    <definedName function="false" hidden="false" name="Winter_Partial_Peak" vbProcedure="false">SRAC!$B$12</definedName>
    <definedName function="false" hidden="false" name="Winter_peak" vbProcedure="false">SRAC!$B$11</definedName>
    <definedName function="false" hidden="false" name="Winter_Po" vbProcedure="false">SRAC!$B$5</definedName>
    <definedName function="false" hidden="false" name="Winter_Super_Off_Peak" vbProcedure="false">SRAC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4">
  <si>
    <t xml:space="preserve">Calculation</t>
  </si>
  <si>
    <t xml:space="preserve">     Pn = {Po + Po * [(GPn - GPo) / GPo] * Factor} * TOU</t>
  </si>
  <si>
    <t xml:space="preserve">Variables</t>
  </si>
  <si>
    <t xml:space="preserve">Winter Po</t>
  </si>
  <si>
    <t xml:space="preserve">$/kwh</t>
  </si>
  <si>
    <t xml:space="preserve">Summer Po</t>
  </si>
  <si>
    <t xml:space="preserve">Winter GPo</t>
  </si>
  <si>
    <t xml:space="preserve">$/dth</t>
  </si>
  <si>
    <t xml:space="preserve">Summer GPo</t>
  </si>
  <si>
    <t xml:space="preserve">Winter Factor</t>
  </si>
  <si>
    <t xml:space="preserve">Summer Factor</t>
  </si>
  <si>
    <t xml:space="preserve">Winter Peak</t>
  </si>
  <si>
    <t xml:space="preserve">NA</t>
  </si>
  <si>
    <t xml:space="preserve">Winter Partial-Peak</t>
  </si>
  <si>
    <t xml:space="preserve">Winter Super Off-Peak</t>
  </si>
  <si>
    <t xml:space="preserve">Summer Peak</t>
  </si>
  <si>
    <t xml:space="preserve">Summer Partial Peak</t>
  </si>
  <si>
    <t xml:space="preserve">Summer Super Off-Peak</t>
  </si>
  <si>
    <t xml:space="preserve">SRAC Calculations</t>
  </si>
  <si>
    <t xml:space="preserve">TOU Factor</t>
  </si>
  <si>
    <t xml:space="preserve">SRAC</t>
  </si>
  <si>
    <t xml:space="preserve">Date</t>
  </si>
  <si>
    <t xml:space="preserve">Season</t>
  </si>
  <si>
    <t xml:space="preserve">Po</t>
  </si>
  <si>
    <t xml:space="preserve">GPn</t>
  </si>
  <si>
    <t xml:space="preserve">GPo</t>
  </si>
  <si>
    <t xml:space="preserve">(GPn - GPo) / GPo</t>
  </si>
  <si>
    <t xml:space="preserve">Factor</t>
  </si>
  <si>
    <t xml:space="preserve">Peak</t>
  </si>
  <si>
    <t xml:space="preserve">Partial Peak</t>
  </si>
  <si>
    <t xml:space="preserve">Super Off-Peak</t>
  </si>
  <si>
    <t xml:space="preserve">October 14-31, 1996</t>
  </si>
  <si>
    <t xml:space="preserve">Summer</t>
  </si>
  <si>
    <t xml:space="preserve">November 1-10, 1996</t>
  </si>
  <si>
    <t xml:space="preserve">Winter</t>
  </si>
  <si>
    <t xml:space="preserve">November 11 - December 8, 1996</t>
  </si>
  <si>
    <t xml:space="preserve">December 9, 1996 - January 12, 1997</t>
  </si>
  <si>
    <t xml:space="preserve">January 13 - February 9, 1997</t>
  </si>
  <si>
    <t xml:space="preserve">February 10 - March 9, 1997</t>
  </si>
  <si>
    <t xml:space="preserve">March 10 - April 13, 1997</t>
  </si>
  <si>
    <t xml:space="preserve">April 14-30, 1997</t>
  </si>
  <si>
    <t xml:space="preserve">May 1-11, 1997</t>
  </si>
  <si>
    <t xml:space="preserve">May 12 - June 8, 1997</t>
  </si>
  <si>
    <t xml:space="preserve">June 9-30, 1997</t>
  </si>
  <si>
    <t xml:space="preserve">July 1-31, 1997</t>
  </si>
  <si>
    <t xml:space="preserve">August 1-31, 1997</t>
  </si>
  <si>
    <t xml:space="preserve">September 1-30, 1997</t>
  </si>
  <si>
    <t xml:space="preserve">October 1-31, 1997</t>
  </si>
  <si>
    <t xml:space="preserve">The SRAC Calculator</t>
  </si>
  <si>
    <t xml:space="preserve">Enter the Season (Summer or Winter) and the current gas price (GPn).  SRAC is calculated at far right and displayed below.</t>
  </si>
  <si>
    <t xml:space="preserve">Test Date</t>
  </si>
  <si>
    <t xml:space="preserve">Peak SRAC</t>
  </si>
  <si>
    <t xml:space="preserve">Partial Peak SRAC</t>
  </si>
  <si>
    <t xml:space="preserve">Super Off-Peak SRAC</t>
  </si>
  <si>
    <t xml:space="preserve">Increments</t>
  </si>
  <si>
    <t xml:space="preserve">Gas</t>
  </si>
  <si>
    <t xml:space="preserve">Price</t>
  </si>
  <si>
    <t xml:space="preserve">Summer Season</t>
  </si>
  <si>
    <t xml:space="preserve">Winter Season</t>
  </si>
  <si>
    <t xml:space="preserve">Combined Seasons</t>
  </si>
  <si>
    <t xml:space="preserve">SRAC ($/kwh)</t>
  </si>
  <si>
    <t xml:space="preserve">Gas Price</t>
  </si>
  <si>
    <t xml:space="preserve">Winter Partial Peak</t>
  </si>
  <si>
    <t xml:space="preserve">Gas Price Calculations</t>
  </si>
  <si>
    <t xml:space="preserve">Gas Prices:  Malin</t>
  </si>
  <si>
    <t xml:space="preserve">Gas Prices:  Topock</t>
  </si>
  <si>
    <t xml:space="preserve">Cal. Border</t>
  </si>
  <si>
    <t xml:space="preserve">Reported by</t>
  </si>
  <si>
    <t xml:space="preserve">Gas Daily</t>
  </si>
  <si>
    <t xml:space="preserve">NGI</t>
  </si>
  <si>
    <t xml:space="preserve">NGW</t>
  </si>
  <si>
    <t xml:space="preserve">Avg.</t>
  </si>
  <si>
    <t xml:space="preserve">Average</t>
  </si>
  <si>
    <t xml:space="preserve">PG&amp;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_(* #,##0.00000_);_(* \(#,##0.000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mmer SR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99467318692"/>
          <c:y val="0.11485314350661"/>
          <c:w val="0.794655721957822"/>
          <c:h val="0.826703355865287"/>
        </c:manualLayout>
      </c:layout>
      <c:lineChart>
        <c:grouping val="standard"/>
        <c:varyColors val="0"/>
        <c:ser>
          <c:idx val="0"/>
          <c:order val="0"/>
          <c:tx>
            <c:strRef>
              <c:f>'SRAC Sensitivity'!$B$5</c:f>
              <c:strCache>
                <c:ptCount val="1"/>
                <c:pt idx="0">
                  <c:v> Pea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A$6:$A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B$6:$B$36</c:f>
              <c:numCache>
                <c:formatCode>General</c:formatCode>
                <c:ptCount val="31"/>
                <c:pt idx="0">
                  <c:v>0.0161070711110064</c:v>
                </c:pt>
                <c:pt idx="1">
                  <c:v>0.0169730232961071</c:v>
                </c:pt>
                <c:pt idx="2">
                  <c:v>0.0178389754812077</c:v>
                </c:pt>
                <c:pt idx="3">
                  <c:v>0.0187049276663084</c:v>
                </c:pt>
                <c:pt idx="4">
                  <c:v>0.019570879851409</c:v>
                </c:pt>
                <c:pt idx="5">
                  <c:v>0.0204368320365097</c:v>
                </c:pt>
                <c:pt idx="6">
                  <c:v>0.0213027842216103</c:v>
                </c:pt>
                <c:pt idx="7">
                  <c:v>0.0221687364067109</c:v>
                </c:pt>
                <c:pt idx="8">
                  <c:v>0.0230346885918116</c:v>
                </c:pt>
                <c:pt idx="9">
                  <c:v>0.0239006407769122</c:v>
                </c:pt>
                <c:pt idx="10">
                  <c:v>0.0247665929620129</c:v>
                </c:pt>
                <c:pt idx="11">
                  <c:v>0.0256325451471135</c:v>
                </c:pt>
                <c:pt idx="12">
                  <c:v>0.0264984973322142</c:v>
                </c:pt>
                <c:pt idx="13">
                  <c:v>0.0273644495173148</c:v>
                </c:pt>
                <c:pt idx="14">
                  <c:v>0.0282304017024154</c:v>
                </c:pt>
                <c:pt idx="15">
                  <c:v>0.0290963538875161</c:v>
                </c:pt>
                <c:pt idx="16">
                  <c:v>0.0299623060726167</c:v>
                </c:pt>
                <c:pt idx="17">
                  <c:v>0.0308282582577174</c:v>
                </c:pt>
                <c:pt idx="18">
                  <c:v>0.031694210442818</c:v>
                </c:pt>
                <c:pt idx="19">
                  <c:v>0.0325601626279187</c:v>
                </c:pt>
                <c:pt idx="20">
                  <c:v>0.0334261148130193</c:v>
                </c:pt>
                <c:pt idx="21">
                  <c:v>0.0342920669981199</c:v>
                </c:pt>
                <c:pt idx="22">
                  <c:v>0.0351580191832206</c:v>
                </c:pt>
                <c:pt idx="23">
                  <c:v>0.0360239713683212</c:v>
                </c:pt>
                <c:pt idx="24">
                  <c:v>0.0368899235534219</c:v>
                </c:pt>
                <c:pt idx="25">
                  <c:v>0.0377558757385225</c:v>
                </c:pt>
                <c:pt idx="26">
                  <c:v>0.0386218279236232</c:v>
                </c:pt>
                <c:pt idx="27">
                  <c:v>0.0394877801087238</c:v>
                </c:pt>
                <c:pt idx="28">
                  <c:v>0.0403537322938245</c:v>
                </c:pt>
                <c:pt idx="29">
                  <c:v>0.0412196844789251</c:v>
                </c:pt>
                <c:pt idx="30">
                  <c:v>0.0420856366640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AC Sensitivity'!$C$5</c:f>
              <c:strCache>
                <c:ptCount val="1"/>
                <c:pt idx="0">
                  <c:v> Partial Pea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A$6:$A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C$6:$C$36</c:f>
              <c:numCache>
                <c:formatCode>General</c:formatCode>
                <c:ptCount val="31"/>
                <c:pt idx="0">
                  <c:v>0.015456738662393</c:v>
                </c:pt>
                <c:pt idx="1">
                  <c:v>0.0162877275198323</c:v>
                </c:pt>
                <c:pt idx="2">
                  <c:v>0.0171187163772716</c:v>
                </c:pt>
                <c:pt idx="3">
                  <c:v>0.0179497052347109</c:v>
                </c:pt>
                <c:pt idx="4">
                  <c:v>0.0187806940921502</c:v>
                </c:pt>
                <c:pt idx="5">
                  <c:v>0.0196116829495895</c:v>
                </c:pt>
                <c:pt idx="6">
                  <c:v>0.0204426718070288</c:v>
                </c:pt>
                <c:pt idx="7">
                  <c:v>0.0212736606644682</c:v>
                </c:pt>
                <c:pt idx="8">
                  <c:v>0.0221046495219075</c:v>
                </c:pt>
                <c:pt idx="9">
                  <c:v>0.0229356383793468</c:v>
                </c:pt>
                <c:pt idx="10">
                  <c:v>0.0237666272367861</c:v>
                </c:pt>
                <c:pt idx="11">
                  <c:v>0.0245976160942254</c:v>
                </c:pt>
                <c:pt idx="12">
                  <c:v>0.0254286049516647</c:v>
                </c:pt>
                <c:pt idx="13">
                  <c:v>0.026259593809104</c:v>
                </c:pt>
                <c:pt idx="14">
                  <c:v>0.0270905826665433</c:v>
                </c:pt>
                <c:pt idx="15">
                  <c:v>0.0279215715239826</c:v>
                </c:pt>
                <c:pt idx="16">
                  <c:v>0.0287525603814219</c:v>
                </c:pt>
                <c:pt idx="17">
                  <c:v>0.0295835492388612</c:v>
                </c:pt>
                <c:pt idx="18">
                  <c:v>0.0304145380963005</c:v>
                </c:pt>
                <c:pt idx="19">
                  <c:v>0.0312455269537398</c:v>
                </c:pt>
                <c:pt idx="20">
                  <c:v>0.0320765158111791</c:v>
                </c:pt>
                <c:pt idx="21">
                  <c:v>0.0329075046686184</c:v>
                </c:pt>
                <c:pt idx="22">
                  <c:v>0.0337384935260577</c:v>
                </c:pt>
                <c:pt idx="23">
                  <c:v>0.034569482383497</c:v>
                </c:pt>
                <c:pt idx="24">
                  <c:v>0.0354004712409363</c:v>
                </c:pt>
                <c:pt idx="25">
                  <c:v>0.0362314600983756</c:v>
                </c:pt>
                <c:pt idx="26">
                  <c:v>0.0370624489558149</c:v>
                </c:pt>
                <c:pt idx="27">
                  <c:v>0.0378934378132542</c:v>
                </c:pt>
                <c:pt idx="28">
                  <c:v>0.0387244266706935</c:v>
                </c:pt>
                <c:pt idx="29">
                  <c:v>0.0395554155281328</c:v>
                </c:pt>
                <c:pt idx="30">
                  <c:v>0.0403864043855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AC Sensitivity'!$D$5</c:f>
              <c:strCache>
                <c:ptCount val="1"/>
                <c:pt idx="0">
                  <c:v> Super Off-Peak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A$6:$A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D$6:$D$36</c:f>
              <c:numCache>
                <c:formatCode>General</c:formatCode>
                <c:ptCount val="31"/>
                <c:pt idx="0">
                  <c:v>0.0143073138694949</c:v>
                </c:pt>
                <c:pt idx="1">
                  <c:v>0.0150765070780444</c:v>
                </c:pt>
                <c:pt idx="2">
                  <c:v>0.0158457002865939</c:v>
                </c:pt>
                <c:pt idx="3">
                  <c:v>0.0166148934951434</c:v>
                </c:pt>
                <c:pt idx="4">
                  <c:v>0.0173840867036929</c:v>
                </c:pt>
                <c:pt idx="5">
                  <c:v>0.0181532799122424</c:v>
                </c:pt>
                <c:pt idx="6">
                  <c:v>0.0189224731207919</c:v>
                </c:pt>
                <c:pt idx="7">
                  <c:v>0.0196916663293414</c:v>
                </c:pt>
                <c:pt idx="8">
                  <c:v>0.0204608595378908</c:v>
                </c:pt>
                <c:pt idx="9">
                  <c:v>0.0212300527464403</c:v>
                </c:pt>
                <c:pt idx="10">
                  <c:v>0.0219992459549898</c:v>
                </c:pt>
                <c:pt idx="11">
                  <c:v>0.0227684391635393</c:v>
                </c:pt>
                <c:pt idx="12">
                  <c:v>0.0235376323720888</c:v>
                </c:pt>
                <c:pt idx="13">
                  <c:v>0.0243068255806383</c:v>
                </c:pt>
                <c:pt idx="14">
                  <c:v>0.0250760187891878</c:v>
                </c:pt>
                <c:pt idx="15">
                  <c:v>0.0258452119977373</c:v>
                </c:pt>
                <c:pt idx="16">
                  <c:v>0.0266144052062868</c:v>
                </c:pt>
                <c:pt idx="17">
                  <c:v>0.0273835984148363</c:v>
                </c:pt>
                <c:pt idx="18">
                  <c:v>0.0281527916233858</c:v>
                </c:pt>
                <c:pt idx="19">
                  <c:v>0.0289219848319353</c:v>
                </c:pt>
                <c:pt idx="20">
                  <c:v>0.0296911780404847</c:v>
                </c:pt>
                <c:pt idx="21">
                  <c:v>0.0304603712490342</c:v>
                </c:pt>
                <c:pt idx="22">
                  <c:v>0.0312295644575837</c:v>
                </c:pt>
                <c:pt idx="23">
                  <c:v>0.0319987576661332</c:v>
                </c:pt>
                <c:pt idx="24">
                  <c:v>0.0327679508746827</c:v>
                </c:pt>
                <c:pt idx="25">
                  <c:v>0.0335371440832322</c:v>
                </c:pt>
                <c:pt idx="26">
                  <c:v>0.0343063372917817</c:v>
                </c:pt>
                <c:pt idx="27">
                  <c:v>0.0350755305003312</c:v>
                </c:pt>
                <c:pt idx="28">
                  <c:v>0.0358447237088807</c:v>
                </c:pt>
                <c:pt idx="29">
                  <c:v>0.0366139169174302</c:v>
                </c:pt>
                <c:pt idx="30">
                  <c:v>0.03738311012597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52569"/>
        <c:axId val="47666198"/>
      </c:lineChart>
      <c:catAx>
        <c:axId val="32952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Price $/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66198"/>
        <c:crossesAt val="0"/>
        <c:auto val="1"/>
        <c:lblAlgn val="ctr"/>
        <c:lblOffset val="100"/>
        <c:noMultiLvlLbl val="0"/>
      </c:catAx>
      <c:valAx>
        <c:axId val="476661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AC 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0_);_(* \(#,##0.00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9525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190062437235"/>
          <c:y val="0.447628162947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inter SR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413482949832"/>
          <c:y val="0.113896033977388"/>
          <c:w val="0.794175435532463"/>
          <c:h val="0.826942633247592"/>
        </c:manualLayout>
      </c:layout>
      <c:lineChart>
        <c:grouping val="standard"/>
        <c:varyColors val="0"/>
        <c:ser>
          <c:idx val="0"/>
          <c:order val="0"/>
          <c:tx>
            <c:strRef>
              <c:f>'SRAC Sensitivity'!$G$5</c:f>
              <c:strCache>
                <c:ptCount val="1"/>
                <c:pt idx="0">
                  <c:v> Partial Peak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F$6:$F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G$6:$G$36</c:f>
              <c:numCache>
                <c:formatCode>General</c:formatCode>
                <c:ptCount val="31"/>
                <c:pt idx="0">
                  <c:v>0.0171414176702818</c:v>
                </c:pt>
                <c:pt idx="1">
                  <c:v>0.01832983154731</c:v>
                </c:pt>
                <c:pt idx="2">
                  <c:v>0.0195182454243382</c:v>
                </c:pt>
                <c:pt idx="3">
                  <c:v>0.0207066593013664</c:v>
                </c:pt>
                <c:pt idx="4">
                  <c:v>0.0218950731783945</c:v>
                </c:pt>
                <c:pt idx="5">
                  <c:v>0.0230834870554227</c:v>
                </c:pt>
                <c:pt idx="6">
                  <c:v>0.0242719009324509</c:v>
                </c:pt>
                <c:pt idx="7">
                  <c:v>0.0254603148094791</c:v>
                </c:pt>
                <c:pt idx="8">
                  <c:v>0.0266487286865073</c:v>
                </c:pt>
                <c:pt idx="9">
                  <c:v>0.0278371425635354</c:v>
                </c:pt>
                <c:pt idx="10">
                  <c:v>0.0290255564405636</c:v>
                </c:pt>
                <c:pt idx="11">
                  <c:v>0.0302139703175918</c:v>
                </c:pt>
                <c:pt idx="12">
                  <c:v>0.03140238419462</c:v>
                </c:pt>
                <c:pt idx="13">
                  <c:v>0.0325907980716482</c:v>
                </c:pt>
                <c:pt idx="14">
                  <c:v>0.0337792119486763</c:v>
                </c:pt>
                <c:pt idx="15">
                  <c:v>0.0349676258257045</c:v>
                </c:pt>
                <c:pt idx="16">
                  <c:v>0.0361560397027327</c:v>
                </c:pt>
                <c:pt idx="17">
                  <c:v>0.0373444535797609</c:v>
                </c:pt>
                <c:pt idx="18">
                  <c:v>0.0385328674567891</c:v>
                </c:pt>
                <c:pt idx="19">
                  <c:v>0.0397212813338173</c:v>
                </c:pt>
                <c:pt idx="20">
                  <c:v>0.0409096952108454</c:v>
                </c:pt>
                <c:pt idx="21">
                  <c:v>0.0420981090878736</c:v>
                </c:pt>
                <c:pt idx="22">
                  <c:v>0.0432865229649018</c:v>
                </c:pt>
                <c:pt idx="23">
                  <c:v>0.04447493684193</c:v>
                </c:pt>
                <c:pt idx="24">
                  <c:v>0.0456633507189582</c:v>
                </c:pt>
                <c:pt idx="25">
                  <c:v>0.0468517645959863</c:v>
                </c:pt>
                <c:pt idx="26">
                  <c:v>0.0480401784730145</c:v>
                </c:pt>
                <c:pt idx="27">
                  <c:v>0.0492285923500427</c:v>
                </c:pt>
                <c:pt idx="28">
                  <c:v>0.0504170062270709</c:v>
                </c:pt>
                <c:pt idx="29">
                  <c:v>0.0516054201040991</c:v>
                </c:pt>
                <c:pt idx="30">
                  <c:v>0.05279383398112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AC Sensitivity'!$H$5</c:f>
              <c:strCache>
                <c:ptCount val="1"/>
                <c:pt idx="0">
                  <c:v> Super Off-Pea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F$6:$F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H$6:$H$36</c:f>
              <c:numCache>
                <c:formatCode>General</c:formatCode>
                <c:ptCount val="31"/>
                <c:pt idx="0">
                  <c:v>0.0157794058011315</c:v>
                </c:pt>
                <c:pt idx="1">
                  <c:v>0.0168733914437447</c:v>
                </c:pt>
                <c:pt idx="2">
                  <c:v>0.0179673770863578</c:v>
                </c:pt>
                <c:pt idx="3">
                  <c:v>0.019061362728971</c:v>
                </c:pt>
                <c:pt idx="4">
                  <c:v>0.0201553483715841</c:v>
                </c:pt>
                <c:pt idx="5">
                  <c:v>0.0212493340141973</c:v>
                </c:pt>
                <c:pt idx="6">
                  <c:v>0.0223433196568104</c:v>
                </c:pt>
                <c:pt idx="7">
                  <c:v>0.0234373052994236</c:v>
                </c:pt>
                <c:pt idx="8">
                  <c:v>0.0245312909420367</c:v>
                </c:pt>
                <c:pt idx="9">
                  <c:v>0.0256252765846499</c:v>
                </c:pt>
                <c:pt idx="10">
                  <c:v>0.026719262227263</c:v>
                </c:pt>
                <c:pt idx="11">
                  <c:v>0.0278132478698762</c:v>
                </c:pt>
                <c:pt idx="12">
                  <c:v>0.0289072335124893</c:v>
                </c:pt>
                <c:pt idx="13">
                  <c:v>0.0300012191551025</c:v>
                </c:pt>
                <c:pt idx="14">
                  <c:v>0.0310952047977156</c:v>
                </c:pt>
                <c:pt idx="15">
                  <c:v>0.0321891904403288</c:v>
                </c:pt>
                <c:pt idx="16">
                  <c:v>0.0332831760829419</c:v>
                </c:pt>
                <c:pt idx="17">
                  <c:v>0.0343771617255551</c:v>
                </c:pt>
                <c:pt idx="18">
                  <c:v>0.0354711473681682</c:v>
                </c:pt>
                <c:pt idx="19">
                  <c:v>0.0365651330107814</c:v>
                </c:pt>
                <c:pt idx="20">
                  <c:v>0.0376591186533945</c:v>
                </c:pt>
                <c:pt idx="21">
                  <c:v>0.0387531042960077</c:v>
                </c:pt>
                <c:pt idx="22">
                  <c:v>0.0398470899386208</c:v>
                </c:pt>
                <c:pt idx="23">
                  <c:v>0.040941075581234</c:v>
                </c:pt>
                <c:pt idx="24">
                  <c:v>0.0420350612238471</c:v>
                </c:pt>
                <c:pt idx="25">
                  <c:v>0.0431290468664603</c:v>
                </c:pt>
                <c:pt idx="26">
                  <c:v>0.0442230325090734</c:v>
                </c:pt>
                <c:pt idx="27">
                  <c:v>0.0453170181516866</c:v>
                </c:pt>
                <c:pt idx="28">
                  <c:v>0.0464110037942997</c:v>
                </c:pt>
                <c:pt idx="29">
                  <c:v>0.0475049894369129</c:v>
                </c:pt>
                <c:pt idx="30">
                  <c:v>0.04859897507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38487"/>
        <c:axId val="58350565"/>
      </c:lineChart>
      <c:catAx>
        <c:axId val="9873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Price $/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350565"/>
        <c:crossesAt val="0"/>
        <c:auto val="1"/>
        <c:lblAlgn val="ctr"/>
        <c:lblOffset val="100"/>
        <c:noMultiLvlLbl val="0"/>
      </c:catAx>
      <c:valAx>
        <c:axId val="583505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AC 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0_);_(* \(#,##0.00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738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67515172685"/>
          <c:y val="0.4602500448645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bined SRA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113896033977388"/>
          <c:w val="0.723005719774702"/>
          <c:h val="0.826942633247592"/>
        </c:manualLayout>
      </c:layout>
      <c:lineChart>
        <c:grouping val="standard"/>
        <c:varyColors val="0"/>
        <c:ser>
          <c:idx val="0"/>
          <c:order val="0"/>
          <c:tx>
            <c:strRef>
              <c:f>'SRAC Sensitivity'!$K$5</c:f>
              <c:strCache>
                <c:ptCount val="1"/>
                <c:pt idx="0">
                  <c:v> Summer Pea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J$6:$J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K$6:$K$36</c:f>
              <c:numCache>
                <c:formatCode>General</c:formatCode>
                <c:ptCount val="31"/>
                <c:pt idx="0">
                  <c:v>0.0161070711110064</c:v>
                </c:pt>
                <c:pt idx="1">
                  <c:v>0.0169730232961071</c:v>
                </c:pt>
                <c:pt idx="2">
                  <c:v>0.0178389754812077</c:v>
                </c:pt>
                <c:pt idx="3">
                  <c:v>0.0187049276663084</c:v>
                </c:pt>
                <c:pt idx="4">
                  <c:v>0.019570879851409</c:v>
                </c:pt>
                <c:pt idx="5">
                  <c:v>0.0204368320365097</c:v>
                </c:pt>
                <c:pt idx="6">
                  <c:v>0.0213027842216103</c:v>
                </c:pt>
                <c:pt idx="7">
                  <c:v>0.0221687364067109</c:v>
                </c:pt>
                <c:pt idx="8">
                  <c:v>0.0230346885918116</c:v>
                </c:pt>
                <c:pt idx="9">
                  <c:v>0.0239006407769122</c:v>
                </c:pt>
                <c:pt idx="10">
                  <c:v>0.0247665929620129</c:v>
                </c:pt>
                <c:pt idx="11">
                  <c:v>0.0256325451471135</c:v>
                </c:pt>
                <c:pt idx="12">
                  <c:v>0.0264984973322142</c:v>
                </c:pt>
                <c:pt idx="13">
                  <c:v>0.0273644495173148</c:v>
                </c:pt>
                <c:pt idx="14">
                  <c:v>0.0282304017024154</c:v>
                </c:pt>
                <c:pt idx="15">
                  <c:v>0.0290963538875161</c:v>
                </c:pt>
                <c:pt idx="16">
                  <c:v>0.0299623060726167</c:v>
                </c:pt>
                <c:pt idx="17">
                  <c:v>0.0308282582577174</c:v>
                </c:pt>
                <c:pt idx="18">
                  <c:v>0.031694210442818</c:v>
                </c:pt>
                <c:pt idx="19">
                  <c:v>0.0325601626279187</c:v>
                </c:pt>
                <c:pt idx="20">
                  <c:v>0.0334261148130193</c:v>
                </c:pt>
                <c:pt idx="21">
                  <c:v>0.0342920669981199</c:v>
                </c:pt>
                <c:pt idx="22">
                  <c:v>0.0351580191832206</c:v>
                </c:pt>
                <c:pt idx="23">
                  <c:v>0.0360239713683212</c:v>
                </c:pt>
                <c:pt idx="24">
                  <c:v>0.0368899235534219</c:v>
                </c:pt>
                <c:pt idx="25">
                  <c:v>0.0377558757385225</c:v>
                </c:pt>
                <c:pt idx="26">
                  <c:v>0.0386218279236232</c:v>
                </c:pt>
                <c:pt idx="27">
                  <c:v>0.0394877801087238</c:v>
                </c:pt>
                <c:pt idx="28">
                  <c:v>0.0403537322938245</c:v>
                </c:pt>
                <c:pt idx="29">
                  <c:v>0.0412196844789251</c:v>
                </c:pt>
                <c:pt idx="30">
                  <c:v>0.04208563666402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RAC Sensitivity'!$L$5</c:f>
              <c:strCache>
                <c:ptCount val="1"/>
                <c:pt idx="0">
                  <c:v> Summer Partial Peak 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J$6:$J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L$6:$L$36</c:f>
              <c:numCache>
                <c:formatCode>General</c:formatCode>
                <c:ptCount val="31"/>
                <c:pt idx="0">
                  <c:v>0.015456738662393</c:v>
                </c:pt>
                <c:pt idx="1">
                  <c:v>0.0162877275198323</c:v>
                </c:pt>
                <c:pt idx="2">
                  <c:v>0.0171187163772716</c:v>
                </c:pt>
                <c:pt idx="3">
                  <c:v>0.0179497052347109</c:v>
                </c:pt>
                <c:pt idx="4">
                  <c:v>0.0187806940921502</c:v>
                </c:pt>
                <c:pt idx="5">
                  <c:v>0.0196116829495895</c:v>
                </c:pt>
                <c:pt idx="6">
                  <c:v>0.0204426718070288</c:v>
                </c:pt>
                <c:pt idx="7">
                  <c:v>0.0212736606644682</c:v>
                </c:pt>
                <c:pt idx="8">
                  <c:v>0.0221046495219075</c:v>
                </c:pt>
                <c:pt idx="9">
                  <c:v>0.0229356383793468</c:v>
                </c:pt>
                <c:pt idx="10">
                  <c:v>0.0237666272367861</c:v>
                </c:pt>
                <c:pt idx="11">
                  <c:v>0.0245976160942254</c:v>
                </c:pt>
                <c:pt idx="12">
                  <c:v>0.0254286049516647</c:v>
                </c:pt>
                <c:pt idx="13">
                  <c:v>0.026259593809104</c:v>
                </c:pt>
                <c:pt idx="14">
                  <c:v>0.0270905826665433</c:v>
                </c:pt>
                <c:pt idx="15">
                  <c:v>0.0279215715239826</c:v>
                </c:pt>
                <c:pt idx="16">
                  <c:v>0.0287525603814219</c:v>
                </c:pt>
                <c:pt idx="17">
                  <c:v>0.0295835492388612</c:v>
                </c:pt>
                <c:pt idx="18">
                  <c:v>0.0304145380963005</c:v>
                </c:pt>
                <c:pt idx="19">
                  <c:v>0.0312455269537398</c:v>
                </c:pt>
                <c:pt idx="20">
                  <c:v>0.0320765158111791</c:v>
                </c:pt>
                <c:pt idx="21">
                  <c:v>0.0329075046686184</c:v>
                </c:pt>
                <c:pt idx="22">
                  <c:v>0.0337384935260577</c:v>
                </c:pt>
                <c:pt idx="23">
                  <c:v>0.034569482383497</c:v>
                </c:pt>
                <c:pt idx="24">
                  <c:v>0.0354004712409363</c:v>
                </c:pt>
                <c:pt idx="25">
                  <c:v>0.0362314600983756</c:v>
                </c:pt>
                <c:pt idx="26">
                  <c:v>0.0370624489558149</c:v>
                </c:pt>
                <c:pt idx="27">
                  <c:v>0.0378934378132542</c:v>
                </c:pt>
                <c:pt idx="28">
                  <c:v>0.0387244266706935</c:v>
                </c:pt>
                <c:pt idx="29">
                  <c:v>0.0395554155281328</c:v>
                </c:pt>
                <c:pt idx="30">
                  <c:v>0.04038640438557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RAC Sensitivity'!$M$5</c:f>
              <c:strCache>
                <c:ptCount val="1"/>
                <c:pt idx="0">
                  <c:v> Summer Super Off-Pea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J$6:$J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M$6:$M$36</c:f>
              <c:numCache>
                <c:formatCode>General</c:formatCode>
                <c:ptCount val="31"/>
                <c:pt idx="0">
                  <c:v>0.0143073138694949</c:v>
                </c:pt>
                <c:pt idx="1">
                  <c:v>0.0150765070780444</c:v>
                </c:pt>
                <c:pt idx="2">
                  <c:v>0.0158457002865939</c:v>
                </c:pt>
                <c:pt idx="3">
                  <c:v>0.0166148934951434</c:v>
                </c:pt>
                <c:pt idx="4">
                  <c:v>0.0173840867036929</c:v>
                </c:pt>
                <c:pt idx="5">
                  <c:v>0.0181532799122424</c:v>
                </c:pt>
                <c:pt idx="6">
                  <c:v>0.0189224731207919</c:v>
                </c:pt>
                <c:pt idx="7">
                  <c:v>0.0196916663293414</c:v>
                </c:pt>
                <c:pt idx="8">
                  <c:v>0.0204608595378908</c:v>
                </c:pt>
                <c:pt idx="9">
                  <c:v>0.0212300527464403</c:v>
                </c:pt>
                <c:pt idx="10">
                  <c:v>0.0219992459549898</c:v>
                </c:pt>
                <c:pt idx="11">
                  <c:v>0.0227684391635393</c:v>
                </c:pt>
                <c:pt idx="12">
                  <c:v>0.0235376323720888</c:v>
                </c:pt>
                <c:pt idx="13">
                  <c:v>0.0243068255806383</c:v>
                </c:pt>
                <c:pt idx="14">
                  <c:v>0.0250760187891878</c:v>
                </c:pt>
                <c:pt idx="15">
                  <c:v>0.0258452119977373</c:v>
                </c:pt>
                <c:pt idx="16">
                  <c:v>0.0266144052062868</c:v>
                </c:pt>
                <c:pt idx="17">
                  <c:v>0.0273835984148363</c:v>
                </c:pt>
                <c:pt idx="18">
                  <c:v>0.0281527916233858</c:v>
                </c:pt>
                <c:pt idx="19">
                  <c:v>0.0289219848319353</c:v>
                </c:pt>
                <c:pt idx="20">
                  <c:v>0.0296911780404847</c:v>
                </c:pt>
                <c:pt idx="21">
                  <c:v>0.0304603712490342</c:v>
                </c:pt>
                <c:pt idx="22">
                  <c:v>0.0312295644575837</c:v>
                </c:pt>
                <c:pt idx="23">
                  <c:v>0.0319987576661332</c:v>
                </c:pt>
                <c:pt idx="24">
                  <c:v>0.0327679508746827</c:v>
                </c:pt>
                <c:pt idx="25">
                  <c:v>0.0335371440832322</c:v>
                </c:pt>
                <c:pt idx="26">
                  <c:v>0.0343063372917817</c:v>
                </c:pt>
                <c:pt idx="27">
                  <c:v>0.0350755305003312</c:v>
                </c:pt>
                <c:pt idx="28">
                  <c:v>0.0358447237088807</c:v>
                </c:pt>
                <c:pt idx="29">
                  <c:v>0.0366139169174302</c:v>
                </c:pt>
                <c:pt idx="30">
                  <c:v>0.03738311012597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RAC Sensitivity'!$N$5</c:f>
              <c:strCache>
                <c:ptCount val="1"/>
                <c:pt idx="0">
                  <c:v>Winter Partial Pea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J$6:$J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N$6:$N$36</c:f>
              <c:numCache>
                <c:formatCode>General</c:formatCode>
                <c:ptCount val="31"/>
                <c:pt idx="0">
                  <c:v>0.0171414176702818</c:v>
                </c:pt>
                <c:pt idx="1">
                  <c:v>0.01832983154731</c:v>
                </c:pt>
                <c:pt idx="2">
                  <c:v>0.0195182454243382</c:v>
                </c:pt>
                <c:pt idx="3">
                  <c:v>0.0207066593013664</c:v>
                </c:pt>
                <c:pt idx="4">
                  <c:v>0.0218950731783945</c:v>
                </c:pt>
                <c:pt idx="5">
                  <c:v>0.0230834870554227</c:v>
                </c:pt>
                <c:pt idx="6">
                  <c:v>0.0242719009324509</c:v>
                </c:pt>
                <c:pt idx="7">
                  <c:v>0.0254603148094791</c:v>
                </c:pt>
                <c:pt idx="8">
                  <c:v>0.0266487286865073</c:v>
                </c:pt>
                <c:pt idx="9">
                  <c:v>0.0278371425635354</c:v>
                </c:pt>
                <c:pt idx="10">
                  <c:v>0.0290255564405636</c:v>
                </c:pt>
                <c:pt idx="11">
                  <c:v>0.0302139703175918</c:v>
                </c:pt>
                <c:pt idx="12">
                  <c:v>0.03140238419462</c:v>
                </c:pt>
                <c:pt idx="13">
                  <c:v>0.0325907980716482</c:v>
                </c:pt>
                <c:pt idx="14">
                  <c:v>0.0337792119486763</c:v>
                </c:pt>
                <c:pt idx="15">
                  <c:v>0.0349676258257045</c:v>
                </c:pt>
                <c:pt idx="16">
                  <c:v>0.0361560397027327</c:v>
                </c:pt>
                <c:pt idx="17">
                  <c:v>0.0373444535797609</c:v>
                </c:pt>
                <c:pt idx="18">
                  <c:v>0.0385328674567891</c:v>
                </c:pt>
                <c:pt idx="19">
                  <c:v>0.0397212813338173</c:v>
                </c:pt>
                <c:pt idx="20">
                  <c:v>0.0409096952108454</c:v>
                </c:pt>
                <c:pt idx="21">
                  <c:v>0.0420981090878736</c:v>
                </c:pt>
                <c:pt idx="22">
                  <c:v>0.0432865229649018</c:v>
                </c:pt>
                <c:pt idx="23">
                  <c:v>0.04447493684193</c:v>
                </c:pt>
                <c:pt idx="24">
                  <c:v>0.0456633507189582</c:v>
                </c:pt>
                <c:pt idx="25">
                  <c:v>0.0468517645959863</c:v>
                </c:pt>
                <c:pt idx="26">
                  <c:v>0.0480401784730145</c:v>
                </c:pt>
                <c:pt idx="27">
                  <c:v>0.0492285923500427</c:v>
                </c:pt>
                <c:pt idx="28">
                  <c:v>0.0504170062270709</c:v>
                </c:pt>
                <c:pt idx="29">
                  <c:v>0.0516054201040991</c:v>
                </c:pt>
                <c:pt idx="30">
                  <c:v>0.05279383398112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RAC Sensitivity'!$O$5</c:f>
              <c:strCache>
                <c:ptCount val="1"/>
                <c:pt idx="0">
                  <c:v>Winter Super Off-Pea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RAC Sensitivity'!$J$6:$J$36</c:f>
              <c:strCache>
                <c:ptCount val="31"/>
                <c:pt idx="0">
                  <c:v> 1.00 </c:v>
                </c:pt>
                <c:pt idx="1">
                  <c:v> 1.10 </c:v>
                </c:pt>
                <c:pt idx="2">
                  <c:v> 1.20 </c:v>
                </c:pt>
                <c:pt idx="3">
                  <c:v> 1.30 </c:v>
                </c:pt>
                <c:pt idx="4">
                  <c:v> 1.40 </c:v>
                </c:pt>
                <c:pt idx="5">
                  <c:v> 1.50 </c:v>
                </c:pt>
                <c:pt idx="6">
                  <c:v> 1.60 </c:v>
                </c:pt>
                <c:pt idx="7">
                  <c:v> 1.70 </c:v>
                </c:pt>
                <c:pt idx="8">
                  <c:v> 1.80 </c:v>
                </c:pt>
                <c:pt idx="9">
                  <c:v> 1.90 </c:v>
                </c:pt>
                <c:pt idx="10">
                  <c:v> 2.00 </c:v>
                </c:pt>
                <c:pt idx="11">
                  <c:v> 2.10 </c:v>
                </c:pt>
                <c:pt idx="12">
                  <c:v> 2.20 </c:v>
                </c:pt>
                <c:pt idx="13">
                  <c:v> 2.30 </c:v>
                </c:pt>
                <c:pt idx="14">
                  <c:v> 2.40 </c:v>
                </c:pt>
                <c:pt idx="15">
                  <c:v> 2.50 </c:v>
                </c:pt>
                <c:pt idx="16">
                  <c:v> 2.60 </c:v>
                </c:pt>
                <c:pt idx="17">
                  <c:v> 2.70 </c:v>
                </c:pt>
                <c:pt idx="18">
                  <c:v> 2.80 </c:v>
                </c:pt>
                <c:pt idx="19">
                  <c:v> 2.90 </c:v>
                </c:pt>
                <c:pt idx="20">
                  <c:v> 3.00 </c:v>
                </c:pt>
                <c:pt idx="21">
                  <c:v> 3.10 </c:v>
                </c:pt>
                <c:pt idx="22">
                  <c:v> 3.20 </c:v>
                </c:pt>
                <c:pt idx="23">
                  <c:v> 3.30 </c:v>
                </c:pt>
                <c:pt idx="24">
                  <c:v> 3.40 </c:v>
                </c:pt>
                <c:pt idx="25">
                  <c:v> 3.50 </c:v>
                </c:pt>
                <c:pt idx="26">
                  <c:v> 3.60 </c:v>
                </c:pt>
                <c:pt idx="27">
                  <c:v> 3.70 </c:v>
                </c:pt>
                <c:pt idx="28">
                  <c:v> 3.80 </c:v>
                </c:pt>
                <c:pt idx="29">
                  <c:v> 3.90 </c:v>
                </c:pt>
                <c:pt idx="30">
                  <c:v> 4.00 </c:v>
                </c:pt>
              </c:strCache>
            </c:strRef>
          </c:cat>
          <c:val>
            <c:numRef>
              <c:f>'SRAC Sensitivity'!$O$6:$O$36</c:f>
              <c:numCache>
                <c:formatCode>General</c:formatCode>
                <c:ptCount val="31"/>
                <c:pt idx="0">
                  <c:v>0.0157794058011315</c:v>
                </c:pt>
                <c:pt idx="1">
                  <c:v>0.0168733914437447</c:v>
                </c:pt>
                <c:pt idx="2">
                  <c:v>0.0179673770863578</c:v>
                </c:pt>
                <c:pt idx="3">
                  <c:v>0.019061362728971</c:v>
                </c:pt>
                <c:pt idx="4">
                  <c:v>0.0201553483715841</c:v>
                </c:pt>
                <c:pt idx="5">
                  <c:v>0.0212493340141973</c:v>
                </c:pt>
                <c:pt idx="6">
                  <c:v>0.0223433196568104</c:v>
                </c:pt>
                <c:pt idx="7">
                  <c:v>0.0234373052994236</c:v>
                </c:pt>
                <c:pt idx="8">
                  <c:v>0.0245312909420367</c:v>
                </c:pt>
                <c:pt idx="9">
                  <c:v>0.0256252765846499</c:v>
                </c:pt>
                <c:pt idx="10">
                  <c:v>0.026719262227263</c:v>
                </c:pt>
                <c:pt idx="11">
                  <c:v>0.0278132478698762</c:v>
                </c:pt>
                <c:pt idx="12">
                  <c:v>0.0289072335124893</c:v>
                </c:pt>
                <c:pt idx="13">
                  <c:v>0.0300012191551025</c:v>
                </c:pt>
                <c:pt idx="14">
                  <c:v>0.0310952047977156</c:v>
                </c:pt>
                <c:pt idx="15">
                  <c:v>0.0321891904403288</c:v>
                </c:pt>
                <c:pt idx="16">
                  <c:v>0.0332831760829419</c:v>
                </c:pt>
                <c:pt idx="17">
                  <c:v>0.0343771617255551</c:v>
                </c:pt>
                <c:pt idx="18">
                  <c:v>0.0354711473681682</c:v>
                </c:pt>
                <c:pt idx="19">
                  <c:v>0.0365651330107814</c:v>
                </c:pt>
                <c:pt idx="20">
                  <c:v>0.0376591186533945</c:v>
                </c:pt>
                <c:pt idx="21">
                  <c:v>0.0387531042960077</c:v>
                </c:pt>
                <c:pt idx="22">
                  <c:v>0.0398470899386208</c:v>
                </c:pt>
                <c:pt idx="23">
                  <c:v>0.040941075581234</c:v>
                </c:pt>
                <c:pt idx="24">
                  <c:v>0.0420350612238471</c:v>
                </c:pt>
                <c:pt idx="25">
                  <c:v>0.0431290468664603</c:v>
                </c:pt>
                <c:pt idx="26">
                  <c:v>0.0442230325090734</c:v>
                </c:pt>
                <c:pt idx="27">
                  <c:v>0.0453170181516866</c:v>
                </c:pt>
                <c:pt idx="28">
                  <c:v>0.0464110037942997</c:v>
                </c:pt>
                <c:pt idx="29">
                  <c:v>0.0475049894369129</c:v>
                </c:pt>
                <c:pt idx="30">
                  <c:v>0.0485989750795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63304"/>
        <c:axId val="77218918"/>
      </c:lineChart>
      <c:catAx>
        <c:axId val="975633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s Price $/d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218918"/>
        <c:crossesAt val="0"/>
        <c:auto val="1"/>
        <c:lblAlgn val="ctr"/>
        <c:lblOffset val="100"/>
        <c:noMultiLvlLbl val="0"/>
      </c:catAx>
      <c:valAx>
        <c:axId val="77218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RAC 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0000_);_(* \(#,##0.0000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5633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024581932498"/>
          <c:y val="0.40952323981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10</xdr:col>
      <xdr:colOff>477000</xdr:colOff>
      <xdr:row>33</xdr:row>
      <xdr:rowOff>41400</xdr:rowOff>
    </xdr:to>
    <xdr:graphicFrame>
      <xdr:nvGraphicFramePr>
        <xdr:cNvPr id="0" name=" 0"/>
        <xdr:cNvGraphicFramePr/>
      </xdr:nvGraphicFramePr>
      <xdr:xfrm>
        <a:off x="360360" y="221760"/>
        <a:ext cx="8244720" cy="60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10</xdr:col>
      <xdr:colOff>477000</xdr:colOff>
      <xdr:row>33</xdr:row>
      <xdr:rowOff>41400</xdr:rowOff>
    </xdr:to>
    <xdr:graphicFrame>
      <xdr:nvGraphicFramePr>
        <xdr:cNvPr id="1" name=" 0"/>
        <xdr:cNvGraphicFramePr/>
      </xdr:nvGraphicFramePr>
      <xdr:xfrm>
        <a:off x="360360" y="221760"/>
        <a:ext cx="8244720" cy="60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10</xdr:col>
      <xdr:colOff>477000</xdr:colOff>
      <xdr:row>33</xdr:row>
      <xdr:rowOff>41400</xdr:rowOff>
    </xdr:to>
    <xdr:graphicFrame>
      <xdr:nvGraphicFramePr>
        <xdr:cNvPr id="2" name=" 0"/>
        <xdr:cNvGraphicFramePr/>
      </xdr:nvGraphicFramePr>
      <xdr:xfrm>
        <a:off x="360360" y="221760"/>
        <a:ext cx="8244720" cy="601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39" activeCellId="0" sqref="E39 E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6" style="0" width="17.14"/>
    <col collapsed="false" customWidth="true" hidden="false" outlineLevel="0" max="9" min="9" style="0" width="12.14"/>
    <col collapsed="false" customWidth="true" hidden="false" outlineLevel="0" max="10" min="10" style="0" width="14.7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4.7"/>
  </cols>
  <sheetData>
    <row r="1" customFormat="false" ht="15.8" hidden="false" customHeight="false" outlineLevel="0" collapsed="false">
      <c r="A1" s="1" t="s">
        <v>0</v>
      </c>
    </row>
    <row r="2" s="2" customFormat="true" ht="14.65" hidden="false" customHeight="false" outlineLevel="0" collapsed="false">
      <c r="A2" s="0" t="s">
        <v>1</v>
      </c>
    </row>
    <row r="4" customFormat="false" ht="15.8" hidden="false" customHeight="false" outlineLevel="0" collapsed="false">
      <c r="A4" s="1" t="s">
        <v>2</v>
      </c>
    </row>
    <row r="5" customFormat="false" ht="14.65" hidden="false" customHeight="false" outlineLevel="0" collapsed="false">
      <c r="A5" s="0" t="s">
        <v>3</v>
      </c>
      <c r="B5" s="0" t="n">
        <v>0.023973</v>
      </c>
      <c r="C5" s="0" t="s">
        <v>4</v>
      </c>
    </row>
    <row r="6" customFormat="false" ht="14.65" hidden="false" customHeight="false" outlineLevel="0" collapsed="false">
      <c r="A6" s="0" t="s">
        <v>5</v>
      </c>
      <c r="B6" s="0" t="n">
        <v>0.018748</v>
      </c>
      <c r="C6" s="0" t="s">
        <v>4</v>
      </c>
    </row>
    <row r="7" customFormat="false" ht="14.65" hidden="false" customHeight="false" outlineLevel="0" collapsed="false">
      <c r="A7" s="0" t="s">
        <v>6</v>
      </c>
      <c r="B7" s="0" t="n">
        <v>1.6394</v>
      </c>
      <c r="C7" s="0" t="s">
        <v>7</v>
      </c>
    </row>
    <row r="8" customFormat="false" ht="14.65" hidden="false" customHeight="false" outlineLevel="0" collapsed="false">
      <c r="A8" s="0" t="s">
        <v>8</v>
      </c>
      <c r="B8" s="0" t="n">
        <v>1.4457</v>
      </c>
      <c r="C8" s="0" t="s">
        <v>7</v>
      </c>
    </row>
    <row r="9" customFormat="false" ht="14.65" hidden="false" customHeight="false" outlineLevel="0" collapsed="false">
      <c r="A9" s="0" t="s">
        <v>9</v>
      </c>
      <c r="B9" s="0" t="n">
        <v>0.7875</v>
      </c>
    </row>
    <row r="10" customFormat="false" ht="14.65" hidden="false" customHeight="false" outlineLevel="0" collapsed="false">
      <c r="A10" s="0" t="s">
        <v>10</v>
      </c>
      <c r="B10" s="0" t="n">
        <v>0.627</v>
      </c>
    </row>
    <row r="11" customFormat="false" ht="14.65" hidden="false" customHeight="false" outlineLevel="0" collapsed="false">
      <c r="A11" s="0" t="s">
        <v>11</v>
      </c>
      <c r="B11" s="3" t="s">
        <v>12</v>
      </c>
    </row>
    <row r="12" customFormat="false" ht="14.65" hidden="false" customHeight="false" outlineLevel="0" collapsed="false">
      <c r="A12" s="0" t="s">
        <v>13</v>
      </c>
      <c r="B12" s="0" t="n">
        <v>1.032</v>
      </c>
    </row>
    <row r="13" customFormat="false" ht="14.65" hidden="false" customHeight="false" outlineLevel="0" collapsed="false">
      <c r="A13" s="0" t="s">
        <v>14</v>
      </c>
      <c r="B13" s="0" t="n">
        <v>0.95</v>
      </c>
    </row>
    <row r="14" customFormat="false" ht="14.65" hidden="false" customHeight="false" outlineLevel="0" collapsed="false">
      <c r="A14" s="0" t="s">
        <v>15</v>
      </c>
      <c r="B14" s="0" t="n">
        <v>1.065</v>
      </c>
    </row>
    <row r="15" customFormat="false" ht="14.65" hidden="false" customHeight="false" outlineLevel="0" collapsed="false">
      <c r="A15" s="0" t="s">
        <v>16</v>
      </c>
      <c r="B15" s="0" t="n">
        <v>1.022</v>
      </c>
    </row>
    <row r="16" customFormat="false" ht="14.65" hidden="false" customHeight="false" outlineLevel="0" collapsed="false">
      <c r="A16" s="0" t="s">
        <v>17</v>
      </c>
      <c r="B16" s="0" t="n">
        <v>0.946</v>
      </c>
    </row>
    <row r="19" customFormat="false" ht="15.8" hidden="false" customHeight="false" outlineLevel="0" collapsed="false">
      <c r="A19" s="1" t="s">
        <v>18</v>
      </c>
    </row>
    <row r="20" customFormat="false" ht="14.65" hidden="false" customHeight="false" outlineLevel="0" collapsed="false">
      <c r="B20" s="4"/>
      <c r="C20" s="4"/>
      <c r="D20" s="4"/>
      <c r="E20" s="4"/>
      <c r="F20" s="4"/>
      <c r="G20" s="4"/>
      <c r="H20" s="5" t="s">
        <v>19</v>
      </c>
      <c r="I20" s="5"/>
      <c r="J20" s="5"/>
      <c r="K20" s="6" t="s">
        <v>20</v>
      </c>
      <c r="L20" s="6"/>
      <c r="M20" s="6"/>
    </row>
    <row r="21" customFormat="false" ht="14.65" hidden="false" customHeight="false" outlineLevel="0" collapsed="false">
      <c r="A21" s="7" t="s">
        <v>21</v>
      </c>
      <c r="B21" s="7" t="s">
        <v>22</v>
      </c>
      <c r="C21" s="7" t="s">
        <v>23</v>
      </c>
      <c r="D21" s="7" t="s">
        <v>24</v>
      </c>
      <c r="E21" s="7" t="s">
        <v>25</v>
      </c>
      <c r="F21" s="7" t="s">
        <v>26</v>
      </c>
      <c r="G21" s="7" t="s">
        <v>27</v>
      </c>
      <c r="H21" s="8" t="s">
        <v>28</v>
      </c>
      <c r="I21" s="8" t="s">
        <v>29</v>
      </c>
      <c r="J21" s="8" t="s">
        <v>30</v>
      </c>
      <c r="K21" s="7" t="s">
        <v>28</v>
      </c>
      <c r="L21" s="7" t="s">
        <v>29</v>
      </c>
      <c r="M21" s="7" t="s">
        <v>30</v>
      </c>
    </row>
    <row r="22" customFormat="false" ht="14.65" hidden="false" customHeight="false" outlineLevel="0" collapsed="false">
      <c r="A22" s="0" t="s">
        <v>31</v>
      </c>
      <c r="B22" s="0" t="s">
        <v>32</v>
      </c>
      <c r="C22" s="0" t="n">
        <f aca="false">Summer_Po</f>
        <v>0.018748</v>
      </c>
      <c r="D22" s="9" t="n">
        <f aca="false">+'Gas Prices'!J5</f>
        <v>1.54</v>
      </c>
      <c r="E22" s="0" t="n">
        <f aca="false">Summer_GPo</f>
        <v>1.4457</v>
      </c>
      <c r="F22" s="10" t="n">
        <f aca="false">+(D22-E22)/E22</f>
        <v>0.0652279172719098</v>
      </c>
      <c r="G22" s="0" t="n">
        <f aca="false">Summer_Factor</f>
        <v>0.627</v>
      </c>
      <c r="H22" s="11" t="n">
        <f aca="false">Summer_Peak</f>
        <v>1.065</v>
      </c>
      <c r="I22" s="11" t="n">
        <f aca="false">Summer_Partial_Peak</f>
        <v>1.022</v>
      </c>
      <c r="J22" s="11" t="n">
        <f aca="false">Summer_Super_Off_Peak</f>
        <v>0.946</v>
      </c>
      <c r="K22" s="12" t="n">
        <f aca="false">(+C22+C22*F22*G22)*H22</f>
        <v>0.0207832129105499</v>
      </c>
      <c r="L22" s="12" t="n">
        <f aca="false">+(C22+C22*F22*G22)*I22</f>
        <v>0.0199440784925653</v>
      </c>
      <c r="M22" s="12" t="n">
        <f aca="false">(+C22+C22*F22*G22)*J22</f>
        <v>0.0184609571956622</v>
      </c>
    </row>
    <row r="23" customFormat="false" ht="14.65" hidden="false" customHeight="false" outlineLevel="0" collapsed="false">
      <c r="A23" s="0" t="s">
        <v>33</v>
      </c>
      <c r="B23" s="0" t="s">
        <v>34</v>
      </c>
      <c r="C23" s="0" t="n">
        <f aca="false">Winter_Po</f>
        <v>0.023973</v>
      </c>
      <c r="D23" s="9" t="n">
        <f aca="false">+'Gas Prices'!J6</f>
        <v>1.54</v>
      </c>
      <c r="E23" s="0" t="n">
        <f aca="false">Winter_GPo</f>
        <v>1.6394</v>
      </c>
      <c r="F23" s="10" t="n">
        <f aca="false">+(D23-E23)/E23</f>
        <v>-0.0606319385140905</v>
      </c>
      <c r="G23" s="0" t="n">
        <f aca="false">Winter_Factor</f>
        <v>0.7875</v>
      </c>
      <c r="H23" s="13" t="str">
        <f aca="false">Winter_peak</f>
        <v>NA</v>
      </c>
      <c r="I23" s="11" t="n">
        <f aca="false">Winter_Partial_Peak</f>
        <v>1.032</v>
      </c>
      <c r="J23" s="11" t="n">
        <f aca="false">Winter_Super_Off_Peak</f>
        <v>0.95</v>
      </c>
      <c r="K23" s="12"/>
      <c r="L23" s="12" t="n">
        <f aca="false">+(C23+C23*F23*G23)*I23</f>
        <v>0.023558852606234</v>
      </c>
      <c r="M23" s="12" t="n">
        <f aca="false">(+C23+C23*F23*G23)*J23</f>
        <v>0.0216869282712425</v>
      </c>
    </row>
    <row r="24" customFormat="false" ht="14.65" hidden="false" customHeight="false" outlineLevel="0" collapsed="false">
      <c r="A24" s="0" t="s">
        <v>35</v>
      </c>
      <c r="B24" s="0" t="s">
        <v>34</v>
      </c>
      <c r="C24" s="0" t="n">
        <f aca="false">Winter_Po</f>
        <v>0.023973</v>
      </c>
      <c r="D24" s="9" t="n">
        <f aca="false">+'Gas Prices'!J7</f>
        <v>2.48333333333333</v>
      </c>
      <c r="E24" s="0" t="n">
        <f aca="false">Winter_GPo</f>
        <v>1.6394</v>
      </c>
      <c r="F24" s="10" t="n">
        <f aca="false">+(D24-E24)/E24</f>
        <v>0.514781830751088</v>
      </c>
      <c r="G24" s="0" t="n">
        <f aca="false">Winter_Factor</f>
        <v>0.7875</v>
      </c>
      <c r="H24" s="13" t="str">
        <f aca="false">Winter_peak</f>
        <v>NA</v>
      </c>
      <c r="I24" s="11" t="n">
        <f aca="false">Winter_Partial_Peak</f>
        <v>1.032</v>
      </c>
      <c r="J24" s="11" t="n">
        <f aca="false">Winter_Super_Off_Peak</f>
        <v>0.95</v>
      </c>
      <c r="K24" s="12"/>
      <c r="L24" s="12" t="n">
        <f aca="false">+(C24+C24*F24*G24)*I24</f>
        <v>0.0347695568461998</v>
      </c>
      <c r="M24" s="12" t="n">
        <f aca="false">(+C24+C24*F24*G24)*J24</f>
        <v>0.0320068594998933</v>
      </c>
    </row>
    <row r="25" customFormat="false" ht="14.65" hidden="false" customHeight="false" outlineLevel="0" collapsed="false">
      <c r="A25" s="0" t="s">
        <v>36</v>
      </c>
      <c r="B25" s="0" t="s">
        <v>34</v>
      </c>
      <c r="C25" s="0" t="n">
        <f aca="false">Winter_Po</f>
        <v>0.023973</v>
      </c>
      <c r="D25" s="9" t="n">
        <f aca="false">+'Gas Prices'!J8</f>
        <v>3.64333333333333</v>
      </c>
      <c r="E25" s="0" t="n">
        <f aca="false">Winter_GPo</f>
        <v>1.6394</v>
      </c>
      <c r="F25" s="10" t="n">
        <f aca="false">+(D25-E25)/E25</f>
        <v>1.22235777316905</v>
      </c>
      <c r="G25" s="0" t="n">
        <f aca="false">Winter_Factor</f>
        <v>0.7875</v>
      </c>
      <c r="H25" s="13" t="str">
        <f aca="false">Winter_peak</f>
        <v>NA</v>
      </c>
      <c r="I25" s="11" t="n">
        <f aca="false">Winter_Partial_Peak</f>
        <v>1.032</v>
      </c>
      <c r="J25" s="11" t="n">
        <f aca="false">Winter_Super_Off_Peak</f>
        <v>0.95</v>
      </c>
      <c r="K25" s="12"/>
      <c r="L25" s="12" t="n">
        <f aca="false">+(C25+C25*F25*G25)*I25</f>
        <v>0.0485551578197267</v>
      </c>
      <c r="M25" s="12" t="n">
        <f aca="false">(+C25+C25*F25*G25)*J25</f>
        <v>0.0446970929542058</v>
      </c>
    </row>
    <row r="26" customFormat="false" ht="14.65" hidden="false" customHeight="false" outlineLevel="0" collapsed="false">
      <c r="A26" s="0" t="s">
        <v>37</v>
      </c>
      <c r="B26" s="0" t="s">
        <v>34</v>
      </c>
      <c r="C26" s="0" t="n">
        <f aca="false">Winter_Po</f>
        <v>0.023973</v>
      </c>
      <c r="D26" s="9" t="n">
        <f aca="false">+'Gas Prices'!J9</f>
        <v>4.18833333333333</v>
      </c>
      <c r="E26" s="0" t="n">
        <f aca="false">Winter_GPo</f>
        <v>1.6394</v>
      </c>
      <c r="F26" s="10" t="n">
        <f aca="false">+(D26-E26)/E26</f>
        <v>1.55479647025334</v>
      </c>
      <c r="G26" s="0" t="n">
        <f aca="false">Winter_Factor</f>
        <v>0.7875</v>
      </c>
      <c r="H26" s="13" t="str">
        <f aca="false">Winter_peak</f>
        <v>NA</v>
      </c>
      <c r="I26" s="11" t="n">
        <f aca="false">Winter_Partial_Peak</f>
        <v>1.032</v>
      </c>
      <c r="J26" s="11" t="n">
        <f aca="false">Winter_Super_Off_Peak</f>
        <v>0.95</v>
      </c>
      <c r="K26" s="12"/>
      <c r="L26" s="12" t="n">
        <f aca="false">+(C26+C26*F26*G26)*I26</f>
        <v>0.0550320134495303</v>
      </c>
      <c r="M26" s="12" t="n">
        <f aca="false">(+C26+C26*F26*G26)*J26</f>
        <v>0.0506593147064475</v>
      </c>
    </row>
    <row r="27" customFormat="false" ht="14.65" hidden="false" customHeight="false" outlineLevel="0" collapsed="false">
      <c r="A27" s="0" t="s">
        <v>38</v>
      </c>
      <c r="B27" s="0" t="s">
        <v>34</v>
      </c>
      <c r="C27" s="0" t="n">
        <f aca="false">Winter_Po</f>
        <v>0.023973</v>
      </c>
      <c r="D27" s="9" t="n">
        <f aca="false">+'Gas Prices'!J10</f>
        <v>2.57333333333333</v>
      </c>
      <c r="E27" s="0" t="n">
        <f aca="false">Winter_GPo</f>
        <v>1.6394</v>
      </c>
      <c r="F27" s="10" t="n">
        <f aca="false">+(D27-E27)/E27</f>
        <v>0.56967996421455</v>
      </c>
      <c r="G27" s="0" t="n">
        <f aca="false">Winter_Factor</f>
        <v>0.7875</v>
      </c>
      <c r="H27" s="13" t="str">
        <f aca="false">Winter_peak</f>
        <v>NA</v>
      </c>
      <c r="I27" s="11" t="n">
        <f aca="false">Winter_Partial_Peak</f>
        <v>1.032</v>
      </c>
      <c r="J27" s="11" t="n">
        <f aca="false">Winter_Super_Off_Peak</f>
        <v>0.95</v>
      </c>
      <c r="K27" s="12"/>
      <c r="L27" s="12" t="n">
        <f aca="false">+(C27+C27*F27*G27)*I27</f>
        <v>0.0358391293355252</v>
      </c>
      <c r="M27" s="12" t="n">
        <f aca="false">(+C27+C27*F27*G27)*J27</f>
        <v>0.0329914465782451</v>
      </c>
    </row>
    <row r="28" customFormat="false" ht="14.65" hidden="false" customHeight="false" outlineLevel="0" collapsed="false">
      <c r="A28" s="0" t="s">
        <v>39</v>
      </c>
      <c r="B28" s="0" t="s">
        <v>34</v>
      </c>
      <c r="C28" s="0" t="n">
        <f aca="false">Winter_Po</f>
        <v>0.023973</v>
      </c>
      <c r="D28" s="9" t="n">
        <f aca="false">+'Gas Prices'!J11</f>
        <v>1.47</v>
      </c>
      <c r="E28" s="0" t="n">
        <f aca="false">Winter_GPo</f>
        <v>1.6394</v>
      </c>
      <c r="F28" s="10" t="n">
        <f aca="false">+(D28-E28)/E28</f>
        <v>-0.10333048676345</v>
      </c>
      <c r="G28" s="0" t="n">
        <f aca="false">Winter_Factor</f>
        <v>0.7875</v>
      </c>
      <c r="H28" s="13" t="str">
        <f aca="false">Winter_peak</f>
        <v>NA</v>
      </c>
      <c r="I28" s="11" t="n">
        <f aca="false">Winter_Partial_Peak</f>
        <v>1.032</v>
      </c>
      <c r="J28" s="11" t="n">
        <f aca="false">Winter_Super_Off_Peak</f>
        <v>0.95</v>
      </c>
      <c r="K28" s="12"/>
      <c r="L28" s="12" t="n">
        <f aca="false">+(C28+C28*F28*G28)*I28</f>
        <v>0.0227269628923143</v>
      </c>
      <c r="M28" s="12" t="n">
        <f aca="false">(+C28+C28*F28*G28)*J28</f>
        <v>0.0209211383214133</v>
      </c>
    </row>
    <row r="29" customFormat="false" ht="14.65" hidden="false" customHeight="false" outlineLevel="0" collapsed="false">
      <c r="A29" s="0" t="s">
        <v>40</v>
      </c>
      <c r="B29" s="0" t="s">
        <v>34</v>
      </c>
      <c r="C29" s="0" t="n">
        <f aca="false">Winter_Po</f>
        <v>0.023973</v>
      </c>
      <c r="D29" s="9" t="n">
        <f aca="false">+'Gas Prices'!J12</f>
        <v>1.60166666666667</v>
      </c>
      <c r="E29" s="0" t="n">
        <f aca="false">Winter_GPo</f>
        <v>1.6394</v>
      </c>
      <c r="F29" s="10" t="n">
        <f aca="false">+(D29-E29)/E29</f>
        <v>-0.0230165507706072</v>
      </c>
      <c r="G29" s="0" t="n">
        <f aca="false">Winter_Factor</f>
        <v>0.7875</v>
      </c>
      <c r="H29" s="13" t="str">
        <f aca="false">Winter_peak</f>
        <v>NA</v>
      </c>
      <c r="I29" s="11" t="n">
        <f aca="false">Winter_Partial_Peak</f>
        <v>1.032</v>
      </c>
      <c r="J29" s="11" t="n">
        <f aca="false">Winter_Super_Off_Peak</f>
        <v>0.95</v>
      </c>
      <c r="K29" s="12"/>
      <c r="L29" s="12" t="n">
        <f aca="false">+(C29+C29*F29*G29)*I29</f>
        <v>0.0242917078304014</v>
      </c>
      <c r="M29" s="12" t="n">
        <f aca="false">(+C29+C29*F29*G29)*J29</f>
        <v>0.022361552750854</v>
      </c>
    </row>
    <row r="30" customFormat="false" ht="14.65" hidden="false" customHeight="false" outlineLevel="0" collapsed="false">
      <c r="A30" s="0" t="s">
        <v>41</v>
      </c>
      <c r="B30" s="0" t="s">
        <v>32</v>
      </c>
      <c r="C30" s="0" t="n">
        <f aca="false">Summer_Po</f>
        <v>0.018748</v>
      </c>
      <c r="D30" s="9" t="n">
        <f aca="false">+'Gas Prices'!J13</f>
        <v>1.60166666666667</v>
      </c>
      <c r="E30" s="0" t="n">
        <f aca="false">Summer_GPo</f>
        <v>1.4457</v>
      </c>
      <c r="F30" s="10" t="n">
        <f aca="false">+(D30-E30)/E30</f>
        <v>0.107883147725439</v>
      </c>
      <c r="G30" s="0" t="n">
        <f aca="false">Summer_Factor</f>
        <v>0.627</v>
      </c>
      <c r="H30" s="11" t="n">
        <f aca="false">Summer_Peak</f>
        <v>1.065</v>
      </c>
      <c r="I30" s="11" t="n">
        <f aca="false">Summer_Partial_Peak</f>
        <v>1.022</v>
      </c>
      <c r="J30" s="11" t="n">
        <f aca="false">Summer_Super_Off_Peak</f>
        <v>0.946</v>
      </c>
      <c r="K30" s="12" t="n">
        <f aca="false">(+C30+C30*F30*G30)*H30</f>
        <v>0.0213172167580286</v>
      </c>
      <c r="L30" s="12" t="n">
        <f aca="false">+(C30+C30*F30*G30)*I30</f>
        <v>0.0204565216213195</v>
      </c>
      <c r="M30" s="12" t="n">
        <f aca="false">(+C30+C30*F30*G30)*J30</f>
        <v>0.018935293007601</v>
      </c>
    </row>
    <row r="31" customFormat="false" ht="14.65" hidden="false" customHeight="false" outlineLevel="0" collapsed="false">
      <c r="A31" s="0" t="s">
        <v>42</v>
      </c>
      <c r="B31" s="0" t="s">
        <v>32</v>
      </c>
      <c r="C31" s="0" t="n">
        <f aca="false">Summer_Po</f>
        <v>0.018748</v>
      </c>
      <c r="D31" s="9" t="n">
        <f aca="false">+'Gas Prices'!J14</f>
        <v>1.895</v>
      </c>
      <c r="E31" s="0" t="n">
        <f aca="false">Summer_GPo</f>
        <v>1.4457</v>
      </c>
      <c r="F31" s="10" t="n">
        <f aca="false">+(D31-E31)/E31</f>
        <v>0.310783703396279</v>
      </c>
      <c r="G31" s="0" t="n">
        <f aca="false">Summer_Factor</f>
        <v>0.627</v>
      </c>
      <c r="H31" s="11" t="n">
        <f aca="false">Summer_Peak</f>
        <v>1.065</v>
      </c>
      <c r="I31" s="11" t="n">
        <f aca="false">Summer_Partial_Peak</f>
        <v>1.022</v>
      </c>
      <c r="J31" s="11" t="n">
        <f aca="false">Summer_Super_Off_Peak</f>
        <v>0.946</v>
      </c>
      <c r="K31" s="12" t="n">
        <f aca="false">(+C31+C31*F31*G31)*H31</f>
        <v>0.0238573431676572</v>
      </c>
      <c r="L31" s="12" t="n">
        <f aca="false">+(C31+C31*F31*G31)*I31</f>
        <v>0.0228940889364748</v>
      </c>
      <c r="M31" s="12" t="n">
        <f aca="false">(+C31+C31*F31*G31)*J31</f>
        <v>0.0211915930860129</v>
      </c>
    </row>
    <row r="32" customFormat="false" ht="14.65" hidden="false" customHeight="false" outlineLevel="0" collapsed="false">
      <c r="A32" s="0" t="s">
        <v>43</v>
      </c>
      <c r="B32" s="0" t="s">
        <v>32</v>
      </c>
      <c r="C32" s="0" t="n">
        <f aca="false">Summer_Po</f>
        <v>0.018748</v>
      </c>
      <c r="D32" s="9" t="n">
        <f aca="false">+'Gas Prices'!J15</f>
        <v>1.96333333333333</v>
      </c>
      <c r="E32" s="0" t="n">
        <f aca="false">Summer_GPo</f>
        <v>1.4457</v>
      </c>
      <c r="F32" s="10" t="n">
        <f aca="false">+(D32-E32)/E32</f>
        <v>0.358050310115054</v>
      </c>
      <c r="G32" s="0" t="n">
        <f aca="false">Summer_Factor</f>
        <v>0.627</v>
      </c>
      <c r="H32" s="11" t="n">
        <f aca="false">Summer_Peak</f>
        <v>1.065</v>
      </c>
      <c r="I32" s="11" t="n">
        <f aca="false">Summer_Partial_Peak</f>
        <v>1.022</v>
      </c>
      <c r="J32" s="11" t="n">
        <f aca="false">Summer_Super_Off_Peak</f>
        <v>0.946</v>
      </c>
      <c r="K32" s="12" t="n">
        <f aca="false">(+C32+C32*F32*G32)*H32</f>
        <v>0.0244490771608093</v>
      </c>
      <c r="L32" s="12" t="n">
        <f aca="false">+(C32+C32*F32*G32)*I32</f>
        <v>0.0234619313223916</v>
      </c>
      <c r="M32" s="12" t="n">
        <f aca="false">(+C32+C32*F32*G32)*J32</f>
        <v>0.0217172084451884</v>
      </c>
    </row>
    <row r="33" customFormat="false" ht="14.65" hidden="false" customHeight="false" outlineLevel="0" collapsed="false">
      <c r="A33" s="0" t="s">
        <v>44</v>
      </c>
      <c r="B33" s="0" t="s">
        <v>32</v>
      </c>
      <c r="C33" s="0" t="n">
        <f aca="false">Summer_Po</f>
        <v>0.018748</v>
      </c>
      <c r="D33" s="9" t="n">
        <f aca="false">+'Gas Prices'!J16</f>
        <v>1.875</v>
      </c>
      <c r="E33" s="0" t="n">
        <f aca="false">Summer_GPo</f>
        <v>1.4457</v>
      </c>
      <c r="F33" s="10" t="n">
        <f aca="false">+(D33-E33)/E33</f>
        <v>0.29694957460054</v>
      </c>
      <c r="G33" s="0" t="n">
        <f aca="false">Summer_Factor</f>
        <v>0.627</v>
      </c>
      <c r="H33" s="11" t="n">
        <f aca="false">Summer_Peak</f>
        <v>1.065</v>
      </c>
      <c r="I33" s="11" t="n">
        <f aca="false">Summer_Partial_Peak</f>
        <v>1.022</v>
      </c>
      <c r="J33" s="11" t="n">
        <f aca="false">Summer_Super_Off_Peak</f>
        <v>0.946</v>
      </c>
      <c r="K33" s="12" t="n">
        <f aca="false">(+C33+C33*F33*G33)*H33</f>
        <v>0.0236841527306371</v>
      </c>
      <c r="L33" s="12" t="n">
        <f aca="false">+(C33+C33*F33*G33)*I33</f>
        <v>0.0227278911649869</v>
      </c>
      <c r="M33" s="12" t="n">
        <f aca="false">(+C33+C33*F33*G33)*J33</f>
        <v>0.021037754444303</v>
      </c>
    </row>
    <row r="34" customFormat="false" ht="14.65" hidden="false" customHeight="false" outlineLevel="0" collapsed="false">
      <c r="A34" s="0" t="s">
        <v>45</v>
      </c>
      <c r="B34" s="0" t="s">
        <v>32</v>
      </c>
      <c r="C34" s="0" t="n">
        <f aca="false">Summer_Po</f>
        <v>0.018748</v>
      </c>
      <c r="D34" s="9" t="n">
        <f aca="false">+'Gas Prices'!J17</f>
        <v>1.87166666666667</v>
      </c>
      <c r="E34" s="0" t="n">
        <f aca="false">Summer_GPo</f>
        <v>1.4457</v>
      </c>
      <c r="F34" s="10" t="n">
        <f aca="false">+(D34-E34)/E34</f>
        <v>0.294643886467916</v>
      </c>
      <c r="G34" s="0" t="n">
        <f aca="false">Summer_Factor</f>
        <v>0.627</v>
      </c>
      <c r="H34" s="11" t="n">
        <f aca="false">Summer_Peak</f>
        <v>1.065</v>
      </c>
      <c r="I34" s="11" t="n">
        <f aca="false">Summer_Partial_Peak</f>
        <v>1.022</v>
      </c>
      <c r="J34" s="11" t="n">
        <f aca="false">Summer_Super_Off_Peak</f>
        <v>0.946</v>
      </c>
      <c r="K34" s="12" t="n">
        <f aca="false">(+C34+C34*F34*G34)*H34</f>
        <v>0.0236552876578004</v>
      </c>
      <c r="L34" s="12" t="n">
        <f aca="false">+(C34+C34*F34*G34)*I34</f>
        <v>0.0227001915364056</v>
      </c>
      <c r="M34" s="12" t="n">
        <f aca="false">(+C34+C34*F34*G34)*J34</f>
        <v>0.0210121146706847</v>
      </c>
    </row>
    <row r="35" customFormat="false" ht="14.65" hidden="false" customHeight="false" outlineLevel="0" collapsed="false">
      <c r="A35" s="0" t="s">
        <v>46</v>
      </c>
      <c r="B35" s="0" t="s">
        <v>32</v>
      </c>
      <c r="C35" s="0" t="n">
        <f aca="false">Summer_Po</f>
        <v>0.018748</v>
      </c>
      <c r="D35" s="9" t="n">
        <f aca="false">+'Gas Prices'!J18</f>
        <v>2.105</v>
      </c>
      <c r="E35" s="0" t="n">
        <f aca="false">Summer_GPo</f>
        <v>1.4457</v>
      </c>
      <c r="F35" s="10" t="n">
        <f aca="false">+(D35-E35)/E35</f>
        <v>0.456042055751539</v>
      </c>
      <c r="G35" s="0" t="n">
        <f aca="false">Summer_Factor</f>
        <v>0.627</v>
      </c>
      <c r="H35" s="11" t="n">
        <f aca="false">Summer_Peak</f>
        <v>1.065</v>
      </c>
      <c r="I35" s="11" t="n">
        <f aca="false">Summer_Partial_Peak</f>
        <v>1.022</v>
      </c>
      <c r="J35" s="11" t="n">
        <f aca="false">Summer_Super_Off_Peak</f>
        <v>0.946</v>
      </c>
      <c r="K35" s="12" t="n">
        <f aca="false">(+C35+C35*F35*G35)*H35</f>
        <v>0.0256758427563685</v>
      </c>
      <c r="L35" s="12" t="n">
        <f aca="false">+(C35+C35*F35*G35)*I35</f>
        <v>0.0246391655370973</v>
      </c>
      <c r="M35" s="12" t="n">
        <f aca="false">(+C35+C35*F35*G35)*J35</f>
        <v>0.0228068988239668</v>
      </c>
    </row>
    <row r="36" customFormat="false" ht="14.65" hidden="false" customHeight="false" outlineLevel="0" collapsed="false">
      <c r="A36" s="0" t="s">
        <v>47</v>
      </c>
      <c r="B36" s="0" t="s">
        <v>32</v>
      </c>
      <c r="C36" s="0" t="n">
        <f aca="false">Summer_Po</f>
        <v>0.018748</v>
      </c>
      <c r="D36" s="9" t="n">
        <f aca="false">+'Gas Prices'!J19</f>
        <v>2.67666666666667</v>
      </c>
      <c r="E36" s="0" t="n">
        <f aca="false">Summer_GPo</f>
        <v>1.4457</v>
      </c>
      <c r="F36" s="10" t="n">
        <f aca="false">+(D36-E36)/E36</f>
        <v>0.851467570496415</v>
      </c>
      <c r="G36" s="0" t="n">
        <f aca="false">Summer_Factor</f>
        <v>0.627</v>
      </c>
      <c r="H36" s="11" t="n">
        <f aca="false">Summer_Peak</f>
        <v>1.065</v>
      </c>
      <c r="I36" s="11" t="n">
        <f aca="false">Summer_Partial_Peak</f>
        <v>1.022</v>
      </c>
      <c r="J36" s="11" t="n">
        <f aca="false">Summer_Super_Off_Peak</f>
        <v>0.946</v>
      </c>
      <c r="K36" s="12" t="n">
        <f aca="false">(+C36+C36*F36*G36)*H36</f>
        <v>0.0306262027478606</v>
      </c>
      <c r="L36" s="12" t="n">
        <f aca="false">+(C36+C36*F36*G36)*I36</f>
        <v>0.029389651838792</v>
      </c>
      <c r="M36" s="12" t="n">
        <f aca="false">(+C36+C36*F36*G36)*J36</f>
        <v>0.0272041199995081</v>
      </c>
    </row>
    <row r="37" customFormat="false" ht="14.65" hidden="false" customHeight="false" outlineLevel="0" collapsed="false">
      <c r="D37" s="9"/>
      <c r="F37" s="10"/>
      <c r="K37" s="12"/>
      <c r="L37" s="12"/>
      <c r="M37" s="12"/>
    </row>
    <row r="38" customFormat="false" ht="14.65" hidden="false" customHeight="false" outlineLevel="0" collapsed="false">
      <c r="D38" s="9"/>
      <c r="F38" s="10"/>
      <c r="K38" s="12"/>
      <c r="L38" s="12"/>
      <c r="M38" s="12"/>
    </row>
    <row r="39" customFormat="false" ht="15.8" hidden="false" customHeight="false" outlineLevel="0" collapsed="false">
      <c r="A39" s="1" t="s">
        <v>48</v>
      </c>
      <c r="D39" s="9"/>
      <c r="F39" s="10"/>
      <c r="K39" s="12"/>
      <c r="L39" s="12"/>
      <c r="M39" s="12"/>
    </row>
    <row r="40" s="2" customFormat="true" ht="14.65" hidden="false" customHeight="false" outlineLevel="0" collapsed="false">
      <c r="A40" s="14" t="s">
        <v>49</v>
      </c>
      <c r="D40" s="15"/>
      <c r="F40" s="16"/>
      <c r="K40" s="17"/>
      <c r="L40" s="17"/>
      <c r="M40" s="17"/>
    </row>
    <row r="41" customFormat="false" ht="14.65" hidden="false" customHeight="false" outlineLevel="0" collapsed="false">
      <c r="B41" s="4"/>
      <c r="C41" s="4"/>
      <c r="D41" s="4"/>
      <c r="E41" s="4"/>
      <c r="F41" s="4"/>
      <c r="G41" s="4"/>
      <c r="H41" s="5" t="s">
        <v>19</v>
      </c>
      <c r="I41" s="5"/>
      <c r="J41" s="5"/>
      <c r="K41" s="6" t="s">
        <v>20</v>
      </c>
      <c r="L41" s="6"/>
      <c r="M41" s="6"/>
    </row>
    <row r="42" customFormat="false" ht="14.65" hidden="false" customHeight="false" outlineLevel="0" collapsed="false">
      <c r="B42" s="7" t="s">
        <v>22</v>
      </c>
      <c r="C42" s="7" t="s">
        <v>23</v>
      </c>
      <c r="D42" s="7" t="s">
        <v>24</v>
      </c>
      <c r="E42" s="7" t="s">
        <v>25</v>
      </c>
      <c r="F42" s="7" t="s">
        <v>26</v>
      </c>
      <c r="G42" s="7" t="s">
        <v>27</v>
      </c>
      <c r="H42" s="8" t="s">
        <v>28</v>
      </c>
      <c r="I42" s="8" t="s">
        <v>29</v>
      </c>
      <c r="J42" s="8" t="s">
        <v>30</v>
      </c>
      <c r="K42" s="7" t="s">
        <v>28</v>
      </c>
      <c r="L42" s="7" t="s">
        <v>29</v>
      </c>
      <c r="M42" s="7" t="s">
        <v>30</v>
      </c>
    </row>
    <row r="43" customFormat="false" ht="14.65" hidden="false" customHeight="false" outlineLevel="0" collapsed="false">
      <c r="A43" s="4" t="s">
        <v>50</v>
      </c>
      <c r="B43" s="0" t="s">
        <v>32</v>
      </c>
      <c r="C43" s="0" t="n">
        <f aca="false">IF(B43="summer",Summer_Po,IF(B43="winter",Winter_Po,"error"))</f>
        <v>0.018748</v>
      </c>
      <c r="D43" s="10" t="n">
        <v>1.5</v>
      </c>
      <c r="E43" s="0" t="n">
        <f aca="false">IF(B43="summer",Summer_GPo,IF(B43="winter",Winter_GPo,"error"))</f>
        <v>1.4457</v>
      </c>
      <c r="F43" s="10" t="n">
        <f aca="false">+(D43-E43)/E43</f>
        <v>0.0375596596804316</v>
      </c>
      <c r="G43" s="0" t="n">
        <f aca="false">IF(B43="summer",Summer_Factor,IF(B43="winter",Winter_Factor,"error"))</f>
        <v>0.627</v>
      </c>
      <c r="H43" s="11" t="n">
        <f aca="false">IF(B43="summer",Summer_Peak,IF(B43="winter",Winter_peak,"error"))</f>
        <v>1.065</v>
      </c>
      <c r="I43" s="11" t="n">
        <f aca="false">IF(B43="summer",Summer_Partial_Peak,IF(B43="winter",Winter_Partial_Peak,"error"))</f>
        <v>1.022</v>
      </c>
      <c r="J43" s="11" t="n">
        <f aca="false">IF(B43="summer",Summer_Super_Off_Peak,IF(B43="winter",Winter_Super_Off_Peak,"error"))</f>
        <v>0.946</v>
      </c>
      <c r="K43" s="12" t="n">
        <f aca="false">(+C43+C43*F43*G43)*H43</f>
        <v>0.0204368320365097</v>
      </c>
      <c r="L43" s="12" t="n">
        <f aca="false">+(C43+C43*F43*G43)*I43</f>
        <v>0.0196116829495895</v>
      </c>
      <c r="M43" s="12" t="n">
        <f aca="false">(+C43+C43*F43*G43)*J43</f>
        <v>0.0181532799122424</v>
      </c>
    </row>
    <row r="46" customFormat="false" ht="14.65" hidden="false" customHeight="false" outlineLevel="0" collapsed="false">
      <c r="A46" s="4" t="s">
        <v>51</v>
      </c>
      <c r="B46" s="18" t="n">
        <f aca="false">+K43</f>
        <v>0.0204368320365097</v>
      </c>
      <c r="C46" s="0" t="s">
        <v>4</v>
      </c>
    </row>
    <row r="47" customFormat="false" ht="14.65" hidden="false" customHeight="false" outlineLevel="0" collapsed="false">
      <c r="A47" s="4" t="s">
        <v>52</v>
      </c>
      <c r="B47" s="18" t="n">
        <f aca="false">+L43</f>
        <v>0.0196116829495895</v>
      </c>
      <c r="C47" s="0" t="s">
        <v>4</v>
      </c>
    </row>
    <row r="48" customFormat="false" ht="14.65" hidden="false" customHeight="false" outlineLevel="0" collapsed="false">
      <c r="A48" s="4" t="s">
        <v>53</v>
      </c>
      <c r="B48" s="18" t="n">
        <f aca="false">+M43</f>
        <v>0.0181532799122424</v>
      </c>
      <c r="C48" s="0" t="s">
        <v>4</v>
      </c>
    </row>
    <row r="49" customFormat="false" ht="14.65" hidden="false" customHeight="false" outlineLevel="0" collapsed="false">
      <c r="A49" s="4"/>
      <c r="B49" s="18"/>
    </row>
    <row r="50" customFormat="false" ht="14.65" hidden="false" customHeight="false" outlineLevel="0" collapsed="false">
      <c r="A50" s="4"/>
      <c r="B50" s="18"/>
    </row>
    <row r="51" customFormat="false" ht="15.8" hidden="false" customHeight="false" outlineLevel="0" collapsed="false">
      <c r="A51" s="1" t="s">
        <v>54</v>
      </c>
      <c r="B51" s="18"/>
    </row>
    <row r="52" customFormat="false" ht="14.65" hidden="false" customHeight="false" outlineLevel="0" collapsed="false">
      <c r="A52" s="4"/>
      <c r="B52" s="18"/>
    </row>
    <row r="53" customFormat="false" ht="14.65" hidden="false" customHeight="false" outlineLevel="0" collapsed="false">
      <c r="A53" s="4"/>
      <c r="B53" s="18"/>
    </row>
    <row r="54" customFormat="false" ht="14.65" hidden="false" customHeight="false" outlineLevel="0" collapsed="false">
      <c r="B54" s="4"/>
      <c r="C54" s="4"/>
      <c r="D54" s="4"/>
      <c r="E54" s="4"/>
      <c r="F54" s="4"/>
      <c r="G54" s="4"/>
      <c r="H54" s="5" t="s">
        <v>19</v>
      </c>
      <c r="I54" s="5"/>
      <c r="J54" s="5"/>
      <c r="K54" s="6" t="s">
        <v>20</v>
      </c>
      <c r="L54" s="6"/>
      <c r="M54" s="6"/>
      <c r="N54" s="7" t="s">
        <v>55</v>
      </c>
    </row>
    <row r="55" customFormat="false" ht="14.65" hidden="false" customHeight="false" outlineLevel="0" collapsed="false">
      <c r="A55" s="7" t="s">
        <v>21</v>
      </c>
      <c r="B55" s="7" t="s">
        <v>22</v>
      </c>
      <c r="C55" s="7" t="s">
        <v>23</v>
      </c>
      <c r="D55" s="7" t="s">
        <v>24</v>
      </c>
      <c r="E55" s="7" t="s">
        <v>25</v>
      </c>
      <c r="F55" s="7" t="s">
        <v>26</v>
      </c>
      <c r="G55" s="7" t="s">
        <v>27</v>
      </c>
      <c r="H55" s="8" t="s">
        <v>28</v>
      </c>
      <c r="I55" s="8" t="s">
        <v>29</v>
      </c>
      <c r="J55" s="8" t="s">
        <v>30</v>
      </c>
      <c r="K55" s="7" t="s">
        <v>28</v>
      </c>
      <c r="L55" s="7" t="s">
        <v>29</v>
      </c>
      <c r="M55" s="7" t="s">
        <v>30</v>
      </c>
      <c r="N55" s="7" t="s">
        <v>56</v>
      </c>
    </row>
    <row r="56" customFormat="false" ht="14.65" hidden="false" customHeight="false" outlineLevel="0" collapsed="false">
      <c r="A56" s="0" t="s">
        <v>50</v>
      </c>
      <c r="B56" s="0" t="s">
        <v>32</v>
      </c>
      <c r="C56" s="0" t="n">
        <f aca="false">IF(B56="summer",Summer_Po,IF(B56="winter",Winter_Po,"error"))</f>
        <v>0.018748</v>
      </c>
      <c r="D56" s="10" t="n">
        <v>1</v>
      </c>
      <c r="E56" s="0" t="n">
        <f aca="false">IF(B56="summer",Summer_GPo,IF(B56="winter",Winter_GPo,"error"))</f>
        <v>1.4457</v>
      </c>
      <c r="F56" s="10" t="n">
        <f aca="false">+(D56-E56)/E56</f>
        <v>-0.308293560213046</v>
      </c>
      <c r="G56" s="0" t="n">
        <f aca="false">IF(B56="summer",Summer_Factor,IF(B56="winter",Winter_Factor,"error"))</f>
        <v>0.627</v>
      </c>
      <c r="H56" s="11" t="n">
        <f aca="false">IF(B56="summer",Summer_Peak,IF(B56="winter",Winter_peak,"error"))</f>
        <v>1.065</v>
      </c>
      <c r="I56" s="11" t="n">
        <f aca="false">IF(B56="summer",Summer_Partial_Peak,IF(B56="winter",Winter_Partial_Peak,"error"))</f>
        <v>1.022</v>
      </c>
      <c r="J56" s="11" t="n">
        <f aca="false">IF(B56="summer",Summer_Super_Off_Peak,IF(B56="winter",Winter_Super_Off_Peak,"error"))</f>
        <v>0.946</v>
      </c>
      <c r="K56" s="12" t="n">
        <f aca="false">(+C56+C56*F56*G56)*H56</f>
        <v>0.0161070711110064</v>
      </c>
      <c r="L56" s="12" t="n">
        <f aca="false">+(C56+C56*F56*G56)*I56</f>
        <v>0.015456738662393</v>
      </c>
      <c r="M56" s="12" t="n">
        <f aca="false">(+C56+C56*F56*G56)*J56</f>
        <v>0.0143073138694949</v>
      </c>
      <c r="N56" s="9" t="n">
        <f aca="false">+D56</f>
        <v>1</v>
      </c>
    </row>
    <row r="57" customFormat="false" ht="14.65" hidden="false" customHeight="false" outlineLevel="0" collapsed="false">
      <c r="A57" s="0" t="s">
        <v>50</v>
      </c>
      <c r="B57" s="0" t="s">
        <v>32</v>
      </c>
      <c r="C57" s="0" t="n">
        <f aca="false">IF(B57="summer",Summer_Po,IF(B57="winter",Winter_Po,"error"))</f>
        <v>0.018748</v>
      </c>
      <c r="D57" s="10" t="n">
        <v>1.1</v>
      </c>
      <c r="E57" s="0" t="n">
        <f aca="false">IF(B57="summer",Summer_GPo,IF(B57="winter",Winter_GPo,"error"))</f>
        <v>1.4457</v>
      </c>
      <c r="F57" s="10" t="n">
        <f aca="false">+(D57-E57)/E57</f>
        <v>-0.23912291623435</v>
      </c>
      <c r="G57" s="0" t="n">
        <f aca="false">IF(B57="summer",Summer_Factor,IF(B57="winter",Winter_Factor,"error"))</f>
        <v>0.627</v>
      </c>
      <c r="H57" s="11" t="n">
        <f aca="false">IF(B57="summer",Summer_Peak,IF(B57="winter",Winter_peak,"error"))</f>
        <v>1.065</v>
      </c>
      <c r="I57" s="11" t="n">
        <f aca="false">IF(B57="summer",Summer_Partial_Peak,IF(B57="winter",Winter_Partial_Peak,"error"))</f>
        <v>1.022</v>
      </c>
      <c r="J57" s="11" t="n">
        <f aca="false">IF(B57="summer",Summer_Super_Off_Peak,IF(B57="winter",Winter_Super_Off_Peak,"error"))</f>
        <v>0.946</v>
      </c>
      <c r="K57" s="12" t="n">
        <f aca="false">(+C57+C57*F57*G57)*H57</f>
        <v>0.0169730232961071</v>
      </c>
      <c r="L57" s="12" t="n">
        <f aca="false">+(C57+C57*F57*G57)*I57</f>
        <v>0.0162877275198323</v>
      </c>
      <c r="M57" s="12" t="n">
        <f aca="false">(+C57+C57*F57*G57)*J57</f>
        <v>0.0150765070780444</v>
      </c>
      <c r="N57" s="9" t="n">
        <f aca="false">+D57</f>
        <v>1.1</v>
      </c>
    </row>
    <row r="58" customFormat="false" ht="14.65" hidden="false" customHeight="false" outlineLevel="0" collapsed="false">
      <c r="A58" s="0" t="s">
        <v>50</v>
      </c>
      <c r="B58" s="0" t="s">
        <v>32</v>
      </c>
      <c r="C58" s="0" t="n">
        <f aca="false">IF(B58="summer",Summer_Po,IF(B58="winter",Winter_Po,"error"))</f>
        <v>0.018748</v>
      </c>
      <c r="D58" s="10" t="n">
        <v>1.2</v>
      </c>
      <c r="E58" s="0" t="n">
        <f aca="false">IF(B58="summer",Summer_GPo,IF(B58="winter",Winter_GPo,"error"))</f>
        <v>1.4457</v>
      </c>
      <c r="F58" s="10" t="n">
        <f aca="false">+(D58-E58)/E58</f>
        <v>-0.169952272255655</v>
      </c>
      <c r="G58" s="0" t="n">
        <f aca="false">IF(B58="summer",Summer_Factor,IF(B58="winter",Winter_Factor,"error"))</f>
        <v>0.627</v>
      </c>
      <c r="H58" s="11" t="n">
        <f aca="false">IF(B58="summer",Summer_Peak,IF(B58="winter",Winter_peak,"error"))</f>
        <v>1.065</v>
      </c>
      <c r="I58" s="11" t="n">
        <f aca="false">IF(B58="summer",Summer_Partial_Peak,IF(B58="winter",Winter_Partial_Peak,"error"))</f>
        <v>1.022</v>
      </c>
      <c r="J58" s="11" t="n">
        <f aca="false">IF(B58="summer",Summer_Super_Off_Peak,IF(B58="winter",Winter_Super_Off_Peak,"error"))</f>
        <v>0.946</v>
      </c>
      <c r="K58" s="12" t="n">
        <f aca="false">(+C58+C58*F58*G58)*H58</f>
        <v>0.0178389754812077</v>
      </c>
      <c r="L58" s="12" t="n">
        <f aca="false">+(C58+C58*F58*G58)*I58</f>
        <v>0.0171187163772716</v>
      </c>
      <c r="M58" s="12" t="n">
        <f aca="false">(+C58+C58*F58*G58)*J58</f>
        <v>0.0158457002865939</v>
      </c>
      <c r="N58" s="9" t="n">
        <f aca="false">+D58</f>
        <v>1.2</v>
      </c>
    </row>
    <row r="59" customFormat="false" ht="14.65" hidden="false" customHeight="false" outlineLevel="0" collapsed="false">
      <c r="A59" s="0" t="s">
        <v>50</v>
      </c>
      <c r="B59" s="0" t="s">
        <v>32</v>
      </c>
      <c r="C59" s="0" t="n">
        <f aca="false">IF(B59="summer",Summer_Po,IF(B59="winter",Winter_Po,"error"))</f>
        <v>0.018748</v>
      </c>
      <c r="D59" s="10" t="n">
        <v>1.3</v>
      </c>
      <c r="E59" s="0" t="n">
        <f aca="false">IF(B59="summer",Summer_GPo,IF(B59="winter",Winter_GPo,"error"))</f>
        <v>1.4457</v>
      </c>
      <c r="F59" s="10" t="n">
        <f aca="false">+(D59-E59)/E59</f>
        <v>-0.100781628276959</v>
      </c>
      <c r="G59" s="0" t="n">
        <f aca="false">IF(B59="summer",Summer_Factor,IF(B59="winter",Winter_Factor,"error"))</f>
        <v>0.627</v>
      </c>
      <c r="H59" s="11" t="n">
        <f aca="false">IF(B59="summer",Summer_Peak,IF(B59="winter",Winter_peak,"error"))</f>
        <v>1.065</v>
      </c>
      <c r="I59" s="11" t="n">
        <f aca="false">IF(B59="summer",Summer_Partial_Peak,IF(B59="winter",Winter_Partial_Peak,"error"))</f>
        <v>1.022</v>
      </c>
      <c r="J59" s="11" t="n">
        <f aca="false">IF(B59="summer",Summer_Super_Off_Peak,IF(B59="winter",Winter_Super_Off_Peak,"error"))</f>
        <v>0.946</v>
      </c>
      <c r="K59" s="12" t="n">
        <f aca="false">(+C59+C59*F59*G59)*H59</f>
        <v>0.0187049276663084</v>
      </c>
      <c r="L59" s="12" t="n">
        <f aca="false">+(C59+C59*F59*G59)*I59</f>
        <v>0.0179497052347109</v>
      </c>
      <c r="M59" s="12" t="n">
        <f aca="false">(+C59+C59*F59*G59)*J59</f>
        <v>0.0166148934951434</v>
      </c>
      <c r="N59" s="9" t="n">
        <f aca="false">+D59</f>
        <v>1.3</v>
      </c>
    </row>
    <row r="60" customFormat="false" ht="14.65" hidden="false" customHeight="false" outlineLevel="0" collapsed="false">
      <c r="A60" s="0" t="s">
        <v>50</v>
      </c>
      <c r="B60" s="0" t="s">
        <v>32</v>
      </c>
      <c r="C60" s="0" t="n">
        <f aca="false">IF(B60="summer",Summer_Po,IF(B60="winter",Winter_Po,"error"))</f>
        <v>0.018748</v>
      </c>
      <c r="D60" s="10" t="n">
        <v>1.4</v>
      </c>
      <c r="E60" s="0" t="n">
        <f aca="false">IF(B60="summer",Summer_GPo,IF(B60="winter",Winter_GPo,"error"))</f>
        <v>1.4457</v>
      </c>
      <c r="F60" s="10" t="n">
        <f aca="false">+(D60-E60)/E60</f>
        <v>-0.0316109842982639</v>
      </c>
      <c r="G60" s="0" t="n">
        <f aca="false">IF(B60="summer",Summer_Factor,IF(B60="winter",Winter_Factor,"error"))</f>
        <v>0.627</v>
      </c>
      <c r="H60" s="11" t="n">
        <f aca="false">IF(B60="summer",Summer_Peak,IF(B60="winter",Winter_peak,"error"))</f>
        <v>1.065</v>
      </c>
      <c r="I60" s="11" t="n">
        <f aca="false">IF(B60="summer",Summer_Partial_Peak,IF(B60="winter",Winter_Partial_Peak,"error"))</f>
        <v>1.022</v>
      </c>
      <c r="J60" s="11" t="n">
        <f aca="false">IF(B60="summer",Summer_Super_Off_Peak,IF(B60="winter",Winter_Super_Off_Peak,"error"))</f>
        <v>0.946</v>
      </c>
      <c r="K60" s="12" t="n">
        <f aca="false">(+C60+C60*F60*G60)*H60</f>
        <v>0.019570879851409</v>
      </c>
      <c r="L60" s="12" t="n">
        <f aca="false">+(C60+C60*F60*G60)*I60</f>
        <v>0.0187806940921502</v>
      </c>
      <c r="M60" s="12" t="n">
        <f aca="false">(+C60+C60*F60*G60)*J60</f>
        <v>0.0173840867036929</v>
      </c>
      <c r="N60" s="9" t="n">
        <f aca="false">+D60</f>
        <v>1.4</v>
      </c>
    </row>
    <row r="61" customFormat="false" ht="14.65" hidden="false" customHeight="false" outlineLevel="0" collapsed="false">
      <c r="A61" s="0" t="s">
        <v>50</v>
      </c>
      <c r="B61" s="0" t="s">
        <v>32</v>
      </c>
      <c r="C61" s="0" t="n">
        <f aca="false">IF(B61="summer",Summer_Po,IF(B61="winter",Winter_Po,"error"))</f>
        <v>0.018748</v>
      </c>
      <c r="D61" s="10" t="n">
        <v>1.5</v>
      </c>
      <c r="E61" s="0" t="n">
        <f aca="false">IF(B61="summer",Summer_GPo,IF(B61="winter",Winter_GPo,"error"))</f>
        <v>1.4457</v>
      </c>
      <c r="F61" s="10" t="n">
        <f aca="false">+(D61-E61)/E61</f>
        <v>0.0375596596804316</v>
      </c>
      <c r="G61" s="0" t="n">
        <f aca="false">IF(B61="summer",Summer_Factor,IF(B61="winter",Winter_Factor,"error"))</f>
        <v>0.627</v>
      </c>
      <c r="H61" s="11" t="n">
        <f aca="false">IF(B61="summer",Summer_Peak,IF(B61="winter",Winter_peak,"error"))</f>
        <v>1.065</v>
      </c>
      <c r="I61" s="11" t="n">
        <f aca="false">IF(B61="summer",Summer_Partial_Peak,IF(B61="winter",Winter_Partial_Peak,"error"))</f>
        <v>1.022</v>
      </c>
      <c r="J61" s="11" t="n">
        <f aca="false">IF(B61="summer",Summer_Super_Off_Peak,IF(B61="winter",Winter_Super_Off_Peak,"error"))</f>
        <v>0.946</v>
      </c>
      <c r="K61" s="12" t="n">
        <f aca="false">(+C61+C61*F61*G61)*H61</f>
        <v>0.0204368320365097</v>
      </c>
      <c r="L61" s="12" t="n">
        <f aca="false">+(C61+C61*F61*G61)*I61</f>
        <v>0.0196116829495895</v>
      </c>
      <c r="M61" s="12" t="n">
        <f aca="false">(+C61+C61*F61*G61)*J61</f>
        <v>0.0181532799122424</v>
      </c>
      <c r="N61" s="9" t="n">
        <f aca="false">+D61</f>
        <v>1.5</v>
      </c>
    </row>
    <row r="62" customFormat="false" ht="14.65" hidden="false" customHeight="false" outlineLevel="0" collapsed="false">
      <c r="A62" s="0" t="s">
        <v>50</v>
      </c>
      <c r="B62" s="0" t="s">
        <v>32</v>
      </c>
      <c r="C62" s="0" t="n">
        <f aca="false">IF(B62="summer",Summer_Po,IF(B62="winter",Winter_Po,"error"))</f>
        <v>0.018748</v>
      </c>
      <c r="D62" s="10" t="n">
        <v>1.6</v>
      </c>
      <c r="E62" s="0" t="n">
        <f aca="false">IF(B62="summer",Summer_GPo,IF(B62="winter",Winter_GPo,"error"))</f>
        <v>1.4457</v>
      </c>
      <c r="F62" s="10" t="n">
        <f aca="false">+(D62-E62)/E62</f>
        <v>0.106730303659127</v>
      </c>
      <c r="G62" s="0" t="n">
        <f aca="false">IF(B62="summer",Summer_Factor,IF(B62="winter",Winter_Factor,"error"))</f>
        <v>0.627</v>
      </c>
      <c r="H62" s="11" t="n">
        <f aca="false">IF(B62="summer",Summer_Peak,IF(B62="winter",Winter_peak,"error"))</f>
        <v>1.065</v>
      </c>
      <c r="I62" s="11" t="n">
        <f aca="false">IF(B62="summer",Summer_Partial_Peak,IF(B62="winter",Winter_Partial_Peak,"error"))</f>
        <v>1.022</v>
      </c>
      <c r="J62" s="11" t="n">
        <f aca="false">IF(B62="summer",Summer_Super_Off_Peak,IF(B62="winter",Winter_Super_Off_Peak,"error"))</f>
        <v>0.946</v>
      </c>
      <c r="K62" s="12" t="n">
        <f aca="false">(+C62+C62*F62*G62)*H62</f>
        <v>0.0213027842216103</v>
      </c>
      <c r="L62" s="12" t="n">
        <f aca="false">+(C62+C62*F62*G62)*I62</f>
        <v>0.0204426718070288</v>
      </c>
      <c r="M62" s="12" t="n">
        <f aca="false">(+C62+C62*F62*G62)*J62</f>
        <v>0.0189224731207919</v>
      </c>
      <c r="N62" s="9" t="n">
        <f aca="false">+D62</f>
        <v>1.6</v>
      </c>
    </row>
    <row r="63" customFormat="false" ht="14.65" hidden="false" customHeight="false" outlineLevel="0" collapsed="false">
      <c r="A63" s="0" t="s">
        <v>50</v>
      </c>
      <c r="B63" s="0" t="s">
        <v>32</v>
      </c>
      <c r="C63" s="0" t="n">
        <f aca="false">IF(B63="summer",Summer_Po,IF(B63="winter",Winter_Po,"error"))</f>
        <v>0.018748</v>
      </c>
      <c r="D63" s="10" t="n">
        <v>1.7</v>
      </c>
      <c r="E63" s="0" t="n">
        <f aca="false">IF(B63="summer",Summer_GPo,IF(B63="winter",Winter_GPo,"error"))</f>
        <v>1.4457</v>
      </c>
      <c r="F63" s="10" t="n">
        <f aca="false">+(D63-E63)/E63</f>
        <v>0.175900947637823</v>
      </c>
      <c r="G63" s="0" t="n">
        <f aca="false">IF(B63="summer",Summer_Factor,IF(B63="winter",Winter_Factor,"error"))</f>
        <v>0.627</v>
      </c>
      <c r="H63" s="11" t="n">
        <f aca="false">IF(B63="summer",Summer_Peak,IF(B63="winter",Winter_peak,"error"))</f>
        <v>1.065</v>
      </c>
      <c r="I63" s="11" t="n">
        <f aca="false">IF(B63="summer",Summer_Partial_Peak,IF(B63="winter",Winter_Partial_Peak,"error"))</f>
        <v>1.022</v>
      </c>
      <c r="J63" s="11" t="n">
        <f aca="false">IF(B63="summer",Summer_Super_Off_Peak,IF(B63="winter",Winter_Super_Off_Peak,"error"))</f>
        <v>0.946</v>
      </c>
      <c r="K63" s="12" t="n">
        <f aca="false">(+C63+C63*F63*G63)*H63</f>
        <v>0.0221687364067109</v>
      </c>
      <c r="L63" s="12" t="n">
        <f aca="false">+(C63+C63*F63*G63)*I63</f>
        <v>0.0212736606644682</v>
      </c>
      <c r="M63" s="12" t="n">
        <f aca="false">(+C63+C63*F63*G63)*J63</f>
        <v>0.0196916663293414</v>
      </c>
      <c r="N63" s="9" t="n">
        <f aca="false">+D63</f>
        <v>1.7</v>
      </c>
    </row>
    <row r="64" customFormat="false" ht="14.65" hidden="false" customHeight="false" outlineLevel="0" collapsed="false">
      <c r="A64" s="0" t="s">
        <v>50</v>
      </c>
      <c r="B64" s="0" t="s">
        <v>32</v>
      </c>
      <c r="C64" s="0" t="n">
        <f aca="false">IF(B64="summer",Summer_Po,IF(B64="winter",Winter_Po,"error"))</f>
        <v>0.018748</v>
      </c>
      <c r="D64" s="10" t="n">
        <v>1.8</v>
      </c>
      <c r="E64" s="0" t="n">
        <f aca="false">IF(B64="summer",Summer_GPo,IF(B64="winter",Winter_GPo,"error"))</f>
        <v>1.4457</v>
      </c>
      <c r="F64" s="10" t="n">
        <f aca="false">+(D64-E64)/E64</f>
        <v>0.245071591616518</v>
      </c>
      <c r="G64" s="0" t="n">
        <f aca="false">IF(B64="summer",Summer_Factor,IF(B64="winter",Winter_Factor,"error"))</f>
        <v>0.627</v>
      </c>
      <c r="H64" s="11" t="n">
        <f aca="false">IF(B64="summer",Summer_Peak,IF(B64="winter",Winter_peak,"error"))</f>
        <v>1.065</v>
      </c>
      <c r="I64" s="11" t="n">
        <f aca="false">IF(B64="summer",Summer_Partial_Peak,IF(B64="winter",Winter_Partial_Peak,"error"))</f>
        <v>1.022</v>
      </c>
      <c r="J64" s="11" t="n">
        <f aca="false">IF(B64="summer",Summer_Super_Off_Peak,IF(B64="winter",Winter_Super_Off_Peak,"error"))</f>
        <v>0.946</v>
      </c>
      <c r="K64" s="12" t="n">
        <f aca="false">(+C64+C64*F64*G64)*H64</f>
        <v>0.0230346885918116</v>
      </c>
      <c r="L64" s="12" t="n">
        <f aca="false">+(C64+C64*F64*G64)*I64</f>
        <v>0.0221046495219075</v>
      </c>
      <c r="M64" s="12" t="n">
        <f aca="false">(+C64+C64*F64*G64)*J64</f>
        <v>0.0204608595378908</v>
      </c>
      <c r="N64" s="9" t="n">
        <f aca="false">+D64</f>
        <v>1.8</v>
      </c>
    </row>
    <row r="65" customFormat="false" ht="14.65" hidden="false" customHeight="false" outlineLevel="0" collapsed="false">
      <c r="A65" s="0" t="s">
        <v>50</v>
      </c>
      <c r="B65" s="0" t="s">
        <v>32</v>
      </c>
      <c r="C65" s="0" t="n">
        <f aca="false">IF(B65="summer",Summer_Po,IF(B65="winter",Winter_Po,"error"))</f>
        <v>0.018748</v>
      </c>
      <c r="D65" s="10" t="n">
        <v>1.9</v>
      </c>
      <c r="E65" s="0" t="n">
        <f aca="false">IF(B65="summer",Summer_GPo,IF(B65="winter",Winter_GPo,"error"))</f>
        <v>1.4457</v>
      </c>
      <c r="F65" s="10" t="n">
        <f aca="false">+(D65-E65)/E65</f>
        <v>0.314242235595213</v>
      </c>
      <c r="G65" s="0" t="n">
        <f aca="false">IF(B65="summer",Summer_Factor,IF(B65="winter",Winter_Factor,"error"))</f>
        <v>0.627</v>
      </c>
      <c r="H65" s="11" t="n">
        <f aca="false">IF(B65="summer",Summer_Peak,IF(B65="winter",Winter_peak,"error"))</f>
        <v>1.065</v>
      </c>
      <c r="I65" s="11" t="n">
        <f aca="false">IF(B65="summer",Summer_Partial_Peak,IF(B65="winter",Winter_Partial_Peak,"error"))</f>
        <v>1.022</v>
      </c>
      <c r="J65" s="11" t="n">
        <f aca="false">IF(B65="summer",Summer_Super_Off_Peak,IF(B65="winter",Winter_Super_Off_Peak,"error"))</f>
        <v>0.946</v>
      </c>
      <c r="K65" s="12" t="n">
        <f aca="false">(+C65+C65*F65*G65)*H65</f>
        <v>0.0239006407769122</v>
      </c>
      <c r="L65" s="12" t="n">
        <f aca="false">+(C65+C65*F65*G65)*I65</f>
        <v>0.0229356383793468</v>
      </c>
      <c r="M65" s="12" t="n">
        <f aca="false">(+C65+C65*F65*G65)*J65</f>
        <v>0.0212300527464403</v>
      </c>
      <c r="N65" s="9" t="n">
        <f aca="false">+D65</f>
        <v>1.9</v>
      </c>
    </row>
    <row r="66" customFormat="false" ht="14.65" hidden="false" customHeight="false" outlineLevel="0" collapsed="false">
      <c r="A66" s="0" t="s">
        <v>50</v>
      </c>
      <c r="B66" s="0" t="s">
        <v>32</v>
      </c>
      <c r="C66" s="0" t="n">
        <f aca="false">IF(B66="summer",Summer_Po,IF(B66="winter",Winter_Po,"error"))</f>
        <v>0.018748</v>
      </c>
      <c r="D66" s="10" t="n">
        <v>2</v>
      </c>
      <c r="E66" s="0" t="n">
        <f aca="false">IF(B66="summer",Summer_GPo,IF(B66="winter",Winter_GPo,"error"))</f>
        <v>1.4457</v>
      </c>
      <c r="F66" s="10" t="n">
        <f aca="false">+(D66-E66)/E66</f>
        <v>0.383412879573909</v>
      </c>
      <c r="G66" s="0" t="n">
        <f aca="false">IF(B66="summer",Summer_Factor,IF(B66="winter",Winter_Factor,"error"))</f>
        <v>0.627</v>
      </c>
      <c r="H66" s="11" t="n">
        <f aca="false">IF(B66="summer",Summer_Peak,IF(B66="winter",Winter_peak,"error"))</f>
        <v>1.065</v>
      </c>
      <c r="I66" s="11" t="n">
        <f aca="false">IF(B66="summer",Summer_Partial_Peak,IF(B66="winter",Winter_Partial_Peak,"error"))</f>
        <v>1.022</v>
      </c>
      <c r="J66" s="11" t="n">
        <f aca="false">IF(B66="summer",Summer_Super_Off_Peak,IF(B66="winter",Winter_Super_Off_Peak,"error"))</f>
        <v>0.946</v>
      </c>
      <c r="K66" s="12" t="n">
        <f aca="false">(+C66+C66*F66*G66)*H66</f>
        <v>0.0247665929620129</v>
      </c>
      <c r="L66" s="12" t="n">
        <f aca="false">+(C66+C66*F66*G66)*I66</f>
        <v>0.0237666272367861</v>
      </c>
      <c r="M66" s="12" t="n">
        <f aca="false">(+C66+C66*F66*G66)*J66</f>
        <v>0.0219992459549898</v>
      </c>
      <c r="N66" s="9" t="n">
        <f aca="false">+D66</f>
        <v>2</v>
      </c>
    </row>
    <row r="67" customFormat="false" ht="14.65" hidden="false" customHeight="false" outlineLevel="0" collapsed="false">
      <c r="A67" s="0" t="s">
        <v>50</v>
      </c>
      <c r="B67" s="0" t="s">
        <v>32</v>
      </c>
      <c r="C67" s="0" t="n">
        <f aca="false">IF(B67="summer",Summer_Po,IF(B67="winter",Winter_Po,"error"))</f>
        <v>0.018748</v>
      </c>
      <c r="D67" s="10" t="n">
        <v>2.1</v>
      </c>
      <c r="E67" s="0" t="n">
        <f aca="false">IF(B67="summer",Summer_GPo,IF(B67="winter",Winter_GPo,"error"))</f>
        <v>1.4457</v>
      </c>
      <c r="F67" s="10" t="n">
        <f aca="false">+(D67-E67)/E67</f>
        <v>0.452583523552604</v>
      </c>
      <c r="G67" s="0" t="n">
        <f aca="false">IF(B67="summer",Summer_Factor,IF(B67="winter",Winter_Factor,"error"))</f>
        <v>0.627</v>
      </c>
      <c r="H67" s="11" t="n">
        <f aca="false">IF(B67="summer",Summer_Peak,IF(B67="winter",Winter_peak,"error"))</f>
        <v>1.065</v>
      </c>
      <c r="I67" s="11" t="n">
        <f aca="false">IF(B67="summer",Summer_Partial_Peak,IF(B67="winter",Winter_Partial_Peak,"error"))</f>
        <v>1.022</v>
      </c>
      <c r="J67" s="11" t="n">
        <f aca="false">IF(B67="summer",Summer_Super_Off_Peak,IF(B67="winter",Winter_Super_Off_Peak,"error"))</f>
        <v>0.946</v>
      </c>
      <c r="K67" s="12" t="n">
        <f aca="false">(+C67+C67*F67*G67)*H67</f>
        <v>0.0256325451471135</v>
      </c>
      <c r="L67" s="12" t="n">
        <f aca="false">+(C67+C67*F67*G67)*I67</f>
        <v>0.0245976160942254</v>
      </c>
      <c r="M67" s="12" t="n">
        <f aca="false">(+C67+C67*F67*G67)*J67</f>
        <v>0.0227684391635393</v>
      </c>
      <c r="N67" s="9" t="n">
        <f aca="false">+D67</f>
        <v>2.1</v>
      </c>
    </row>
    <row r="68" customFormat="false" ht="14.65" hidden="false" customHeight="false" outlineLevel="0" collapsed="false">
      <c r="A68" s="0" t="s">
        <v>50</v>
      </c>
      <c r="B68" s="0" t="s">
        <v>32</v>
      </c>
      <c r="C68" s="0" t="n">
        <f aca="false">IF(B68="summer",Summer_Po,IF(B68="winter",Winter_Po,"error"))</f>
        <v>0.018748</v>
      </c>
      <c r="D68" s="10" t="n">
        <v>2.2</v>
      </c>
      <c r="E68" s="0" t="n">
        <f aca="false">IF(B68="summer",Summer_GPo,IF(B68="winter",Winter_GPo,"error"))</f>
        <v>1.4457</v>
      </c>
      <c r="F68" s="10" t="n">
        <f aca="false">+(D68-E68)/E68</f>
        <v>0.5217541675313</v>
      </c>
      <c r="G68" s="0" t="n">
        <f aca="false">IF(B68="summer",Summer_Factor,IF(B68="winter",Winter_Factor,"error"))</f>
        <v>0.627</v>
      </c>
      <c r="H68" s="11" t="n">
        <f aca="false">IF(B68="summer",Summer_Peak,IF(B68="winter",Winter_peak,"error"))</f>
        <v>1.065</v>
      </c>
      <c r="I68" s="11" t="n">
        <f aca="false">IF(B68="summer",Summer_Partial_Peak,IF(B68="winter",Winter_Partial_Peak,"error"))</f>
        <v>1.022</v>
      </c>
      <c r="J68" s="11" t="n">
        <f aca="false">IF(B68="summer",Summer_Super_Off_Peak,IF(B68="winter",Winter_Super_Off_Peak,"error"))</f>
        <v>0.946</v>
      </c>
      <c r="K68" s="12" t="n">
        <f aca="false">(+C68+C68*F68*G68)*H68</f>
        <v>0.0264984973322142</v>
      </c>
      <c r="L68" s="12" t="n">
        <f aca="false">+(C68+C68*F68*G68)*I68</f>
        <v>0.0254286049516647</v>
      </c>
      <c r="M68" s="12" t="n">
        <f aca="false">(+C68+C68*F68*G68)*J68</f>
        <v>0.0235376323720888</v>
      </c>
      <c r="N68" s="9" t="n">
        <f aca="false">+D68</f>
        <v>2.2</v>
      </c>
    </row>
    <row r="69" customFormat="false" ht="14.65" hidden="false" customHeight="false" outlineLevel="0" collapsed="false">
      <c r="A69" s="0" t="s">
        <v>50</v>
      </c>
      <c r="B69" s="0" t="s">
        <v>32</v>
      </c>
      <c r="C69" s="0" t="n">
        <f aca="false">IF(B69="summer",Summer_Po,IF(B69="winter",Winter_Po,"error"))</f>
        <v>0.018748</v>
      </c>
      <c r="D69" s="10" t="n">
        <v>2.3</v>
      </c>
      <c r="E69" s="0" t="n">
        <f aca="false">IF(B69="summer",Summer_GPo,IF(B69="winter",Winter_GPo,"error"))</f>
        <v>1.4457</v>
      </c>
      <c r="F69" s="10" t="n">
        <f aca="false">+(D69-E69)/E69</f>
        <v>0.590924811509995</v>
      </c>
      <c r="G69" s="0" t="n">
        <f aca="false">IF(B69="summer",Summer_Factor,IF(B69="winter",Winter_Factor,"error"))</f>
        <v>0.627</v>
      </c>
      <c r="H69" s="11" t="n">
        <f aca="false">IF(B69="summer",Summer_Peak,IF(B69="winter",Winter_peak,"error"))</f>
        <v>1.065</v>
      </c>
      <c r="I69" s="11" t="n">
        <f aca="false">IF(B69="summer",Summer_Partial_Peak,IF(B69="winter",Winter_Partial_Peak,"error"))</f>
        <v>1.022</v>
      </c>
      <c r="J69" s="11" t="n">
        <f aca="false">IF(B69="summer",Summer_Super_Off_Peak,IF(B69="winter",Winter_Super_Off_Peak,"error"))</f>
        <v>0.946</v>
      </c>
      <c r="K69" s="12" t="n">
        <f aca="false">(+C69+C69*F69*G69)*H69</f>
        <v>0.0273644495173148</v>
      </c>
      <c r="L69" s="12" t="n">
        <f aca="false">+(C69+C69*F69*G69)*I69</f>
        <v>0.026259593809104</v>
      </c>
      <c r="M69" s="12" t="n">
        <f aca="false">(+C69+C69*F69*G69)*J69</f>
        <v>0.0243068255806383</v>
      </c>
      <c r="N69" s="9" t="n">
        <f aca="false">+D69</f>
        <v>2.3</v>
      </c>
    </row>
    <row r="70" customFormat="false" ht="14.65" hidden="false" customHeight="false" outlineLevel="0" collapsed="false">
      <c r="A70" s="0" t="s">
        <v>50</v>
      </c>
      <c r="B70" s="0" t="s">
        <v>32</v>
      </c>
      <c r="C70" s="0" t="n">
        <f aca="false">IF(B70="summer",Summer_Po,IF(B70="winter",Winter_Po,"error"))</f>
        <v>0.018748</v>
      </c>
      <c r="D70" s="10" t="n">
        <v>2.4</v>
      </c>
      <c r="E70" s="0" t="n">
        <f aca="false">IF(B70="summer",Summer_GPo,IF(B70="winter",Winter_GPo,"error"))</f>
        <v>1.4457</v>
      </c>
      <c r="F70" s="10" t="n">
        <f aca="false">+(D70-E70)/E70</f>
        <v>0.660095455488691</v>
      </c>
      <c r="G70" s="0" t="n">
        <f aca="false">IF(B70="summer",Summer_Factor,IF(B70="winter",Winter_Factor,"error"))</f>
        <v>0.627</v>
      </c>
      <c r="H70" s="11" t="n">
        <f aca="false">IF(B70="summer",Summer_Peak,IF(B70="winter",Winter_peak,"error"))</f>
        <v>1.065</v>
      </c>
      <c r="I70" s="11" t="n">
        <f aca="false">IF(B70="summer",Summer_Partial_Peak,IF(B70="winter",Winter_Partial_Peak,"error"))</f>
        <v>1.022</v>
      </c>
      <c r="J70" s="11" t="n">
        <f aca="false">IF(B70="summer",Summer_Super_Off_Peak,IF(B70="winter",Winter_Super_Off_Peak,"error"))</f>
        <v>0.946</v>
      </c>
      <c r="K70" s="12" t="n">
        <f aca="false">(+C70+C70*F70*G70)*H70</f>
        <v>0.0282304017024154</v>
      </c>
      <c r="L70" s="12" t="n">
        <f aca="false">+(C70+C70*F70*G70)*I70</f>
        <v>0.0270905826665433</v>
      </c>
      <c r="M70" s="12" t="n">
        <f aca="false">(+C70+C70*F70*G70)*J70</f>
        <v>0.0250760187891878</v>
      </c>
      <c r="N70" s="9" t="n">
        <f aca="false">+D70</f>
        <v>2.4</v>
      </c>
    </row>
    <row r="71" customFormat="false" ht="14.65" hidden="false" customHeight="false" outlineLevel="0" collapsed="false">
      <c r="A71" s="0" t="s">
        <v>50</v>
      </c>
      <c r="B71" s="0" t="s">
        <v>32</v>
      </c>
      <c r="C71" s="0" t="n">
        <f aca="false">IF(B71="summer",Summer_Po,IF(B71="winter",Winter_Po,"error"))</f>
        <v>0.018748</v>
      </c>
      <c r="D71" s="10" t="n">
        <v>2.5</v>
      </c>
      <c r="E71" s="0" t="n">
        <f aca="false">IF(B71="summer",Summer_GPo,IF(B71="winter",Winter_GPo,"error"))</f>
        <v>1.4457</v>
      </c>
      <c r="F71" s="10" t="n">
        <f aca="false">+(D71-E71)/E71</f>
        <v>0.729266099467386</v>
      </c>
      <c r="G71" s="0" t="n">
        <f aca="false">IF(B71="summer",Summer_Factor,IF(B71="winter",Winter_Factor,"error"))</f>
        <v>0.627</v>
      </c>
      <c r="H71" s="11" t="n">
        <f aca="false">IF(B71="summer",Summer_Peak,IF(B71="winter",Winter_peak,"error"))</f>
        <v>1.065</v>
      </c>
      <c r="I71" s="11" t="n">
        <f aca="false">IF(B71="summer",Summer_Partial_Peak,IF(B71="winter",Winter_Partial_Peak,"error"))</f>
        <v>1.022</v>
      </c>
      <c r="J71" s="11" t="n">
        <f aca="false">IF(B71="summer",Summer_Super_Off_Peak,IF(B71="winter",Winter_Super_Off_Peak,"error"))</f>
        <v>0.946</v>
      </c>
      <c r="K71" s="12" t="n">
        <f aca="false">(+C71+C71*F71*G71)*H71</f>
        <v>0.0290963538875161</v>
      </c>
      <c r="L71" s="12" t="n">
        <f aca="false">+(C71+C71*F71*G71)*I71</f>
        <v>0.0279215715239826</v>
      </c>
      <c r="M71" s="12" t="n">
        <f aca="false">(+C71+C71*F71*G71)*J71</f>
        <v>0.0258452119977373</v>
      </c>
      <c r="N71" s="9" t="n">
        <f aca="false">+D71</f>
        <v>2.5</v>
      </c>
    </row>
    <row r="72" customFormat="false" ht="14.65" hidden="false" customHeight="false" outlineLevel="0" collapsed="false">
      <c r="A72" s="0" t="s">
        <v>50</v>
      </c>
      <c r="B72" s="0" t="s">
        <v>32</v>
      </c>
      <c r="C72" s="0" t="n">
        <f aca="false">IF(B72="summer",Summer_Po,IF(B72="winter",Winter_Po,"error"))</f>
        <v>0.018748</v>
      </c>
      <c r="D72" s="10" t="n">
        <v>2.6</v>
      </c>
      <c r="E72" s="0" t="n">
        <f aca="false">IF(B72="summer",Summer_GPo,IF(B72="winter",Winter_GPo,"error"))</f>
        <v>1.4457</v>
      </c>
      <c r="F72" s="10" t="n">
        <f aca="false">+(D72-E72)/E72</f>
        <v>0.798436743446082</v>
      </c>
      <c r="G72" s="0" t="n">
        <f aca="false">IF(B72="summer",Summer_Factor,IF(B72="winter",Winter_Factor,"error"))</f>
        <v>0.627</v>
      </c>
      <c r="H72" s="11" t="n">
        <f aca="false">IF(B72="summer",Summer_Peak,IF(B72="winter",Winter_peak,"error"))</f>
        <v>1.065</v>
      </c>
      <c r="I72" s="11" t="n">
        <f aca="false">IF(B72="summer",Summer_Partial_Peak,IF(B72="winter",Winter_Partial_Peak,"error"))</f>
        <v>1.022</v>
      </c>
      <c r="J72" s="11" t="n">
        <f aca="false">IF(B72="summer",Summer_Super_Off_Peak,IF(B72="winter",Winter_Super_Off_Peak,"error"))</f>
        <v>0.946</v>
      </c>
      <c r="K72" s="12" t="n">
        <f aca="false">(+C72+C72*F72*G72)*H72</f>
        <v>0.0299623060726167</v>
      </c>
      <c r="L72" s="12" t="n">
        <f aca="false">+(C72+C72*F72*G72)*I72</f>
        <v>0.0287525603814219</v>
      </c>
      <c r="M72" s="12" t="n">
        <f aca="false">(+C72+C72*F72*G72)*J72</f>
        <v>0.0266144052062868</v>
      </c>
      <c r="N72" s="9" t="n">
        <f aca="false">+D72</f>
        <v>2.6</v>
      </c>
    </row>
    <row r="73" customFormat="false" ht="14.65" hidden="false" customHeight="false" outlineLevel="0" collapsed="false">
      <c r="A73" s="0" t="s">
        <v>50</v>
      </c>
      <c r="B73" s="0" t="s">
        <v>32</v>
      </c>
      <c r="C73" s="0" t="n">
        <f aca="false">IF(B73="summer",Summer_Po,IF(B73="winter",Winter_Po,"error"))</f>
        <v>0.018748</v>
      </c>
      <c r="D73" s="10" t="n">
        <v>2.7</v>
      </c>
      <c r="E73" s="0" t="n">
        <f aca="false">IF(B73="summer",Summer_GPo,IF(B73="winter",Winter_GPo,"error"))</f>
        <v>1.4457</v>
      </c>
      <c r="F73" s="10" t="n">
        <f aca="false">+(D73-E73)/E73</f>
        <v>0.867607387424777</v>
      </c>
      <c r="G73" s="0" t="n">
        <f aca="false">IF(B73="summer",Summer_Factor,IF(B73="winter",Winter_Factor,"error"))</f>
        <v>0.627</v>
      </c>
      <c r="H73" s="11" t="n">
        <f aca="false">IF(B73="summer",Summer_Peak,IF(B73="winter",Winter_peak,"error"))</f>
        <v>1.065</v>
      </c>
      <c r="I73" s="11" t="n">
        <f aca="false">IF(B73="summer",Summer_Partial_Peak,IF(B73="winter",Winter_Partial_Peak,"error"))</f>
        <v>1.022</v>
      </c>
      <c r="J73" s="11" t="n">
        <f aca="false">IF(B73="summer",Summer_Super_Off_Peak,IF(B73="winter",Winter_Super_Off_Peak,"error"))</f>
        <v>0.946</v>
      </c>
      <c r="K73" s="12" t="n">
        <f aca="false">(+C73+C73*F73*G73)*H73</f>
        <v>0.0308282582577174</v>
      </c>
      <c r="L73" s="12" t="n">
        <f aca="false">+(C73+C73*F73*G73)*I73</f>
        <v>0.0295835492388612</v>
      </c>
      <c r="M73" s="12" t="n">
        <f aca="false">(+C73+C73*F73*G73)*J73</f>
        <v>0.0273835984148363</v>
      </c>
      <c r="N73" s="9" t="n">
        <f aca="false">+D73</f>
        <v>2.7</v>
      </c>
    </row>
    <row r="74" customFormat="false" ht="14.65" hidden="false" customHeight="false" outlineLevel="0" collapsed="false">
      <c r="A74" s="0" t="s">
        <v>50</v>
      </c>
      <c r="B74" s="0" t="s">
        <v>32</v>
      </c>
      <c r="C74" s="0" t="n">
        <f aca="false">IF(B74="summer",Summer_Po,IF(B74="winter",Winter_Po,"error"))</f>
        <v>0.018748</v>
      </c>
      <c r="D74" s="10" t="n">
        <v>2.8</v>
      </c>
      <c r="E74" s="0" t="n">
        <f aca="false">IF(B74="summer",Summer_GPo,IF(B74="winter",Winter_GPo,"error"))</f>
        <v>1.4457</v>
      </c>
      <c r="F74" s="10" t="n">
        <f aca="false">+(D74-E74)/E74</f>
        <v>0.936778031403472</v>
      </c>
      <c r="G74" s="0" t="n">
        <f aca="false">IF(B74="summer",Summer_Factor,IF(B74="winter",Winter_Factor,"error"))</f>
        <v>0.627</v>
      </c>
      <c r="H74" s="11" t="n">
        <f aca="false">IF(B74="summer",Summer_Peak,IF(B74="winter",Winter_peak,"error"))</f>
        <v>1.065</v>
      </c>
      <c r="I74" s="11" t="n">
        <f aca="false">IF(B74="summer",Summer_Partial_Peak,IF(B74="winter",Winter_Partial_Peak,"error"))</f>
        <v>1.022</v>
      </c>
      <c r="J74" s="11" t="n">
        <f aca="false">IF(B74="summer",Summer_Super_Off_Peak,IF(B74="winter",Winter_Super_Off_Peak,"error"))</f>
        <v>0.946</v>
      </c>
      <c r="K74" s="12" t="n">
        <f aca="false">(+C74+C74*F74*G74)*H74</f>
        <v>0.031694210442818</v>
      </c>
      <c r="L74" s="12" t="n">
        <f aca="false">+(C74+C74*F74*G74)*I74</f>
        <v>0.0304145380963005</v>
      </c>
      <c r="M74" s="12" t="n">
        <f aca="false">(+C74+C74*F74*G74)*J74</f>
        <v>0.0281527916233858</v>
      </c>
      <c r="N74" s="9" t="n">
        <f aca="false">+D74</f>
        <v>2.8</v>
      </c>
    </row>
    <row r="75" customFormat="false" ht="14.65" hidden="false" customHeight="false" outlineLevel="0" collapsed="false">
      <c r="A75" s="0" t="s">
        <v>50</v>
      </c>
      <c r="B75" s="0" t="s">
        <v>32</v>
      </c>
      <c r="C75" s="0" t="n">
        <f aca="false">IF(B75="summer",Summer_Po,IF(B75="winter",Winter_Po,"error"))</f>
        <v>0.018748</v>
      </c>
      <c r="D75" s="10" t="n">
        <v>2.9</v>
      </c>
      <c r="E75" s="0" t="n">
        <f aca="false">IF(B75="summer",Summer_GPo,IF(B75="winter",Winter_GPo,"error"))</f>
        <v>1.4457</v>
      </c>
      <c r="F75" s="10" t="n">
        <f aca="false">+(D75-E75)/E75</f>
        <v>1.00594867538217</v>
      </c>
      <c r="G75" s="0" t="n">
        <f aca="false">IF(B75="summer",Summer_Factor,IF(B75="winter",Winter_Factor,"error"))</f>
        <v>0.627</v>
      </c>
      <c r="H75" s="11" t="n">
        <f aca="false">IF(B75="summer",Summer_Peak,IF(B75="winter",Winter_peak,"error"))</f>
        <v>1.065</v>
      </c>
      <c r="I75" s="11" t="n">
        <f aca="false">IF(B75="summer",Summer_Partial_Peak,IF(B75="winter",Winter_Partial_Peak,"error"))</f>
        <v>1.022</v>
      </c>
      <c r="J75" s="11" t="n">
        <f aca="false">IF(B75="summer",Summer_Super_Off_Peak,IF(B75="winter",Winter_Super_Off_Peak,"error"))</f>
        <v>0.946</v>
      </c>
      <c r="K75" s="12" t="n">
        <f aca="false">(+C75+C75*F75*G75)*H75</f>
        <v>0.0325601626279187</v>
      </c>
      <c r="L75" s="12" t="n">
        <f aca="false">+(C75+C75*F75*G75)*I75</f>
        <v>0.0312455269537398</v>
      </c>
      <c r="M75" s="12" t="n">
        <f aca="false">(+C75+C75*F75*G75)*J75</f>
        <v>0.0289219848319353</v>
      </c>
      <c r="N75" s="9" t="n">
        <f aca="false">+D75</f>
        <v>2.9</v>
      </c>
    </row>
    <row r="76" customFormat="false" ht="14.65" hidden="false" customHeight="false" outlineLevel="0" collapsed="false">
      <c r="A76" s="0" t="s">
        <v>50</v>
      </c>
      <c r="B76" s="0" t="s">
        <v>32</v>
      </c>
      <c r="C76" s="0" t="n">
        <f aca="false">IF(B76="summer",Summer_Po,IF(B76="winter",Winter_Po,"error"))</f>
        <v>0.018748</v>
      </c>
      <c r="D76" s="10" t="n">
        <v>3</v>
      </c>
      <c r="E76" s="0" t="n">
        <f aca="false">IF(B76="summer",Summer_GPo,IF(B76="winter",Winter_GPo,"error"))</f>
        <v>1.4457</v>
      </c>
      <c r="F76" s="10" t="n">
        <f aca="false">+(D76-E76)/E76</f>
        <v>1.07511931936086</v>
      </c>
      <c r="G76" s="0" t="n">
        <f aca="false">IF(B76="summer",Summer_Factor,IF(B76="winter",Winter_Factor,"error"))</f>
        <v>0.627</v>
      </c>
      <c r="H76" s="11" t="n">
        <f aca="false">IF(B76="summer",Summer_Peak,IF(B76="winter",Winter_peak,"error"))</f>
        <v>1.065</v>
      </c>
      <c r="I76" s="11" t="n">
        <f aca="false">IF(B76="summer",Summer_Partial_Peak,IF(B76="winter",Winter_Partial_Peak,"error"))</f>
        <v>1.022</v>
      </c>
      <c r="J76" s="11" t="n">
        <f aca="false">IF(B76="summer",Summer_Super_Off_Peak,IF(B76="winter",Winter_Super_Off_Peak,"error"))</f>
        <v>0.946</v>
      </c>
      <c r="K76" s="12" t="n">
        <f aca="false">(+C76+C76*F76*G76)*H76</f>
        <v>0.0334261148130193</v>
      </c>
      <c r="L76" s="12" t="n">
        <f aca="false">+(C76+C76*F76*G76)*I76</f>
        <v>0.0320765158111791</v>
      </c>
      <c r="M76" s="12" t="n">
        <f aca="false">(+C76+C76*F76*G76)*J76</f>
        <v>0.0296911780404847</v>
      </c>
      <c r="N76" s="9" t="n">
        <f aca="false">+D76</f>
        <v>3</v>
      </c>
    </row>
    <row r="77" customFormat="false" ht="14.65" hidden="false" customHeight="false" outlineLevel="0" collapsed="false">
      <c r="A77" s="0" t="s">
        <v>50</v>
      </c>
      <c r="B77" s="0" t="s">
        <v>32</v>
      </c>
      <c r="C77" s="0" t="n">
        <f aca="false">IF(B77="summer",Summer_Po,IF(B77="winter",Winter_Po,"error"))</f>
        <v>0.018748</v>
      </c>
      <c r="D77" s="10" t="n">
        <v>3.1</v>
      </c>
      <c r="E77" s="0" t="n">
        <f aca="false">IF(B77="summer",Summer_GPo,IF(B77="winter",Winter_GPo,"error"))</f>
        <v>1.4457</v>
      </c>
      <c r="F77" s="10" t="n">
        <f aca="false">+(D77-E77)/E77</f>
        <v>1.14428996333956</v>
      </c>
      <c r="G77" s="0" t="n">
        <f aca="false">IF(B77="summer",Summer_Factor,IF(B77="winter",Winter_Factor,"error"))</f>
        <v>0.627</v>
      </c>
      <c r="H77" s="11" t="n">
        <f aca="false">IF(B77="summer",Summer_Peak,IF(B77="winter",Winter_peak,"error"))</f>
        <v>1.065</v>
      </c>
      <c r="I77" s="11" t="n">
        <f aca="false">IF(B77="summer",Summer_Partial_Peak,IF(B77="winter",Winter_Partial_Peak,"error"))</f>
        <v>1.022</v>
      </c>
      <c r="J77" s="11" t="n">
        <f aca="false">IF(B77="summer",Summer_Super_Off_Peak,IF(B77="winter",Winter_Super_Off_Peak,"error"))</f>
        <v>0.946</v>
      </c>
      <c r="K77" s="12" t="n">
        <f aca="false">(+C77+C77*F77*G77)*H77</f>
        <v>0.0342920669981199</v>
      </c>
      <c r="L77" s="12" t="n">
        <f aca="false">+(C77+C77*F77*G77)*I77</f>
        <v>0.0329075046686184</v>
      </c>
      <c r="M77" s="12" t="n">
        <f aca="false">(+C77+C77*F77*G77)*J77</f>
        <v>0.0304603712490342</v>
      </c>
      <c r="N77" s="9" t="n">
        <f aca="false">+D77</f>
        <v>3.1</v>
      </c>
    </row>
    <row r="78" customFormat="false" ht="14.65" hidden="false" customHeight="false" outlineLevel="0" collapsed="false">
      <c r="A78" s="0" t="s">
        <v>50</v>
      </c>
      <c r="B78" s="0" t="s">
        <v>32</v>
      </c>
      <c r="C78" s="0" t="n">
        <f aca="false">IF(B78="summer",Summer_Po,IF(B78="winter",Winter_Po,"error"))</f>
        <v>0.018748</v>
      </c>
      <c r="D78" s="10" t="n">
        <v>3.2</v>
      </c>
      <c r="E78" s="0" t="n">
        <f aca="false">IF(B78="summer",Summer_GPo,IF(B78="winter",Winter_GPo,"error"))</f>
        <v>1.4457</v>
      </c>
      <c r="F78" s="10" t="n">
        <f aca="false">+(D78-E78)/E78</f>
        <v>1.21346060731825</v>
      </c>
      <c r="G78" s="0" t="n">
        <f aca="false">IF(B78="summer",Summer_Factor,IF(B78="winter",Winter_Factor,"error"))</f>
        <v>0.627</v>
      </c>
      <c r="H78" s="11" t="n">
        <f aca="false">IF(B78="summer",Summer_Peak,IF(B78="winter",Winter_peak,"error"))</f>
        <v>1.065</v>
      </c>
      <c r="I78" s="11" t="n">
        <f aca="false">IF(B78="summer",Summer_Partial_Peak,IF(B78="winter",Winter_Partial_Peak,"error"))</f>
        <v>1.022</v>
      </c>
      <c r="J78" s="11" t="n">
        <f aca="false">IF(B78="summer",Summer_Super_Off_Peak,IF(B78="winter",Winter_Super_Off_Peak,"error"))</f>
        <v>0.946</v>
      </c>
      <c r="K78" s="12" t="n">
        <f aca="false">(+C78+C78*F78*G78)*H78</f>
        <v>0.0351580191832206</v>
      </c>
      <c r="L78" s="12" t="n">
        <f aca="false">+(C78+C78*F78*G78)*I78</f>
        <v>0.0337384935260577</v>
      </c>
      <c r="M78" s="12" t="n">
        <f aca="false">(+C78+C78*F78*G78)*J78</f>
        <v>0.0312295644575837</v>
      </c>
      <c r="N78" s="9" t="n">
        <f aca="false">+D78</f>
        <v>3.2</v>
      </c>
    </row>
    <row r="79" customFormat="false" ht="14.65" hidden="false" customHeight="false" outlineLevel="0" collapsed="false">
      <c r="A79" s="0" t="s">
        <v>50</v>
      </c>
      <c r="B79" s="0" t="s">
        <v>32</v>
      </c>
      <c r="C79" s="0" t="n">
        <f aca="false">IF(B79="summer",Summer_Po,IF(B79="winter",Winter_Po,"error"))</f>
        <v>0.018748</v>
      </c>
      <c r="D79" s="10" t="n">
        <v>3.3</v>
      </c>
      <c r="E79" s="0" t="n">
        <f aca="false">IF(B79="summer",Summer_GPo,IF(B79="winter",Winter_GPo,"error"))</f>
        <v>1.4457</v>
      </c>
      <c r="F79" s="10" t="n">
        <f aca="false">+(D79-E79)/E79</f>
        <v>1.28263125129695</v>
      </c>
      <c r="G79" s="0" t="n">
        <f aca="false">IF(B79="summer",Summer_Factor,IF(B79="winter",Winter_Factor,"error"))</f>
        <v>0.627</v>
      </c>
      <c r="H79" s="11" t="n">
        <f aca="false">IF(B79="summer",Summer_Peak,IF(B79="winter",Winter_peak,"error"))</f>
        <v>1.065</v>
      </c>
      <c r="I79" s="11" t="n">
        <f aca="false">IF(B79="summer",Summer_Partial_Peak,IF(B79="winter",Winter_Partial_Peak,"error"))</f>
        <v>1.022</v>
      </c>
      <c r="J79" s="11" t="n">
        <f aca="false">IF(B79="summer",Summer_Super_Off_Peak,IF(B79="winter",Winter_Super_Off_Peak,"error"))</f>
        <v>0.946</v>
      </c>
      <c r="K79" s="12" t="n">
        <f aca="false">(+C79+C79*F79*G79)*H79</f>
        <v>0.0360239713683212</v>
      </c>
      <c r="L79" s="12" t="n">
        <f aca="false">+(C79+C79*F79*G79)*I79</f>
        <v>0.034569482383497</v>
      </c>
      <c r="M79" s="12" t="n">
        <f aca="false">(+C79+C79*F79*G79)*J79</f>
        <v>0.0319987576661332</v>
      </c>
      <c r="N79" s="9" t="n">
        <f aca="false">+D79</f>
        <v>3.3</v>
      </c>
    </row>
    <row r="80" customFormat="false" ht="14.65" hidden="false" customHeight="false" outlineLevel="0" collapsed="false">
      <c r="A80" s="0" t="s">
        <v>50</v>
      </c>
      <c r="B80" s="0" t="s">
        <v>32</v>
      </c>
      <c r="C80" s="0" t="n">
        <f aca="false">IF(B80="summer",Summer_Po,IF(B80="winter",Winter_Po,"error"))</f>
        <v>0.018748</v>
      </c>
      <c r="D80" s="10" t="n">
        <v>3.4</v>
      </c>
      <c r="E80" s="0" t="n">
        <f aca="false">IF(B80="summer",Summer_GPo,IF(B80="winter",Winter_GPo,"error"))</f>
        <v>1.4457</v>
      </c>
      <c r="F80" s="10" t="n">
        <f aca="false">+(D80-E80)/E80</f>
        <v>1.35180189527565</v>
      </c>
      <c r="G80" s="0" t="n">
        <f aca="false">IF(B80="summer",Summer_Factor,IF(B80="winter",Winter_Factor,"error"))</f>
        <v>0.627</v>
      </c>
      <c r="H80" s="11" t="n">
        <f aca="false">IF(B80="summer",Summer_Peak,IF(B80="winter",Winter_peak,"error"))</f>
        <v>1.065</v>
      </c>
      <c r="I80" s="11" t="n">
        <f aca="false">IF(B80="summer",Summer_Partial_Peak,IF(B80="winter",Winter_Partial_Peak,"error"))</f>
        <v>1.022</v>
      </c>
      <c r="J80" s="11" t="n">
        <f aca="false">IF(B80="summer",Summer_Super_Off_Peak,IF(B80="winter",Winter_Super_Off_Peak,"error"))</f>
        <v>0.946</v>
      </c>
      <c r="K80" s="12" t="n">
        <f aca="false">(+C80+C80*F80*G80)*H80</f>
        <v>0.0368899235534219</v>
      </c>
      <c r="L80" s="12" t="n">
        <f aca="false">+(C80+C80*F80*G80)*I80</f>
        <v>0.0354004712409363</v>
      </c>
      <c r="M80" s="12" t="n">
        <f aca="false">(+C80+C80*F80*G80)*J80</f>
        <v>0.0327679508746827</v>
      </c>
      <c r="N80" s="9" t="n">
        <f aca="false">+D80</f>
        <v>3.4</v>
      </c>
    </row>
    <row r="81" customFormat="false" ht="14.65" hidden="false" customHeight="false" outlineLevel="0" collapsed="false">
      <c r="A81" s="0" t="s">
        <v>50</v>
      </c>
      <c r="B81" s="0" t="s">
        <v>32</v>
      </c>
      <c r="C81" s="0" t="n">
        <f aca="false">IF(B81="summer",Summer_Po,IF(B81="winter",Winter_Po,"error"))</f>
        <v>0.018748</v>
      </c>
      <c r="D81" s="10" t="n">
        <v>3.5</v>
      </c>
      <c r="E81" s="0" t="n">
        <f aca="false">IF(B81="summer",Summer_GPo,IF(B81="winter",Winter_GPo,"error"))</f>
        <v>1.4457</v>
      </c>
      <c r="F81" s="10" t="n">
        <f aca="false">+(D81-E81)/E81</f>
        <v>1.42097253925434</v>
      </c>
      <c r="G81" s="0" t="n">
        <f aca="false">IF(B81="summer",Summer_Factor,IF(B81="winter",Winter_Factor,"error"))</f>
        <v>0.627</v>
      </c>
      <c r="H81" s="11" t="n">
        <f aca="false">IF(B81="summer",Summer_Peak,IF(B81="winter",Winter_peak,"error"))</f>
        <v>1.065</v>
      </c>
      <c r="I81" s="11" t="n">
        <f aca="false">IF(B81="summer",Summer_Partial_Peak,IF(B81="winter",Winter_Partial_Peak,"error"))</f>
        <v>1.022</v>
      </c>
      <c r="J81" s="11" t="n">
        <f aca="false">IF(B81="summer",Summer_Super_Off_Peak,IF(B81="winter",Winter_Super_Off_Peak,"error"))</f>
        <v>0.946</v>
      </c>
      <c r="K81" s="12" t="n">
        <f aca="false">(+C81+C81*F81*G81)*H81</f>
        <v>0.0377558757385225</v>
      </c>
      <c r="L81" s="12" t="n">
        <f aca="false">+(C81+C81*F81*G81)*I81</f>
        <v>0.0362314600983756</v>
      </c>
      <c r="M81" s="12" t="n">
        <f aca="false">(+C81+C81*F81*G81)*J81</f>
        <v>0.0335371440832322</v>
      </c>
      <c r="N81" s="9" t="n">
        <f aca="false">+D81</f>
        <v>3.5</v>
      </c>
    </row>
    <row r="82" customFormat="false" ht="14.65" hidden="false" customHeight="false" outlineLevel="0" collapsed="false">
      <c r="A82" s="0" t="s">
        <v>50</v>
      </c>
      <c r="B82" s="0" t="s">
        <v>32</v>
      </c>
      <c r="C82" s="0" t="n">
        <f aca="false">IF(B82="summer",Summer_Po,IF(B82="winter",Winter_Po,"error"))</f>
        <v>0.018748</v>
      </c>
      <c r="D82" s="10" t="n">
        <v>3.6</v>
      </c>
      <c r="E82" s="0" t="n">
        <f aca="false">IF(B82="summer",Summer_GPo,IF(B82="winter",Winter_GPo,"error"))</f>
        <v>1.4457</v>
      </c>
      <c r="F82" s="10" t="n">
        <f aca="false">+(D82-E82)/E82</f>
        <v>1.49014318323304</v>
      </c>
      <c r="G82" s="0" t="n">
        <f aca="false">IF(B82="summer",Summer_Factor,IF(B82="winter",Winter_Factor,"error"))</f>
        <v>0.627</v>
      </c>
      <c r="H82" s="11" t="n">
        <f aca="false">IF(B82="summer",Summer_Peak,IF(B82="winter",Winter_peak,"error"))</f>
        <v>1.065</v>
      </c>
      <c r="I82" s="11" t="n">
        <f aca="false">IF(B82="summer",Summer_Partial_Peak,IF(B82="winter",Winter_Partial_Peak,"error"))</f>
        <v>1.022</v>
      </c>
      <c r="J82" s="11" t="n">
        <f aca="false">IF(B82="summer",Summer_Super_Off_Peak,IF(B82="winter",Winter_Super_Off_Peak,"error"))</f>
        <v>0.946</v>
      </c>
      <c r="K82" s="12" t="n">
        <f aca="false">(+C82+C82*F82*G82)*H82</f>
        <v>0.0386218279236232</v>
      </c>
      <c r="L82" s="12" t="n">
        <f aca="false">+(C82+C82*F82*G82)*I82</f>
        <v>0.0370624489558149</v>
      </c>
      <c r="M82" s="12" t="n">
        <f aca="false">(+C82+C82*F82*G82)*J82</f>
        <v>0.0343063372917817</v>
      </c>
      <c r="N82" s="9" t="n">
        <f aca="false">+D82</f>
        <v>3.6</v>
      </c>
    </row>
    <row r="83" customFormat="false" ht="14.65" hidden="false" customHeight="false" outlineLevel="0" collapsed="false">
      <c r="A83" s="0" t="s">
        <v>50</v>
      </c>
      <c r="B83" s="0" t="s">
        <v>32</v>
      </c>
      <c r="C83" s="0" t="n">
        <f aca="false">IF(B83="summer",Summer_Po,IF(B83="winter",Winter_Po,"error"))</f>
        <v>0.018748</v>
      </c>
      <c r="D83" s="10" t="n">
        <v>3.7</v>
      </c>
      <c r="E83" s="0" t="n">
        <f aca="false">IF(B83="summer",Summer_GPo,IF(B83="winter",Winter_GPo,"error"))</f>
        <v>1.4457</v>
      </c>
      <c r="F83" s="10" t="n">
        <f aca="false">+(D83-E83)/E83</f>
        <v>1.55931382721173</v>
      </c>
      <c r="G83" s="0" t="n">
        <f aca="false">IF(B83="summer",Summer_Factor,IF(B83="winter",Winter_Factor,"error"))</f>
        <v>0.627</v>
      </c>
      <c r="H83" s="11" t="n">
        <f aca="false">IF(B83="summer",Summer_Peak,IF(B83="winter",Winter_peak,"error"))</f>
        <v>1.065</v>
      </c>
      <c r="I83" s="11" t="n">
        <f aca="false">IF(B83="summer",Summer_Partial_Peak,IF(B83="winter",Winter_Partial_Peak,"error"))</f>
        <v>1.022</v>
      </c>
      <c r="J83" s="11" t="n">
        <f aca="false">IF(B83="summer",Summer_Super_Off_Peak,IF(B83="winter",Winter_Super_Off_Peak,"error"))</f>
        <v>0.946</v>
      </c>
      <c r="K83" s="12" t="n">
        <f aca="false">(+C83+C83*F83*G83)*H83</f>
        <v>0.0394877801087238</v>
      </c>
      <c r="L83" s="12" t="n">
        <f aca="false">+(C83+C83*F83*G83)*I83</f>
        <v>0.0378934378132542</v>
      </c>
      <c r="M83" s="12" t="n">
        <f aca="false">(+C83+C83*F83*G83)*J83</f>
        <v>0.0350755305003312</v>
      </c>
      <c r="N83" s="9" t="n">
        <f aca="false">+D83</f>
        <v>3.7</v>
      </c>
    </row>
    <row r="84" customFormat="false" ht="14.65" hidden="false" customHeight="false" outlineLevel="0" collapsed="false">
      <c r="A84" s="0" t="s">
        <v>50</v>
      </c>
      <c r="B84" s="0" t="s">
        <v>32</v>
      </c>
      <c r="C84" s="0" t="n">
        <f aca="false">IF(B84="summer",Summer_Po,IF(B84="winter",Winter_Po,"error"))</f>
        <v>0.018748</v>
      </c>
      <c r="D84" s="10" t="n">
        <v>3.8</v>
      </c>
      <c r="E84" s="0" t="n">
        <f aca="false">IF(B84="summer",Summer_GPo,IF(B84="winter",Winter_GPo,"error"))</f>
        <v>1.4457</v>
      </c>
      <c r="F84" s="10" t="n">
        <f aca="false">+(D84-E84)/E84</f>
        <v>1.62848447119043</v>
      </c>
      <c r="G84" s="0" t="n">
        <f aca="false">IF(B84="summer",Summer_Factor,IF(B84="winter",Winter_Factor,"error"))</f>
        <v>0.627</v>
      </c>
      <c r="H84" s="11" t="n">
        <f aca="false">IF(B84="summer",Summer_Peak,IF(B84="winter",Winter_peak,"error"))</f>
        <v>1.065</v>
      </c>
      <c r="I84" s="11" t="n">
        <f aca="false">IF(B84="summer",Summer_Partial_Peak,IF(B84="winter",Winter_Partial_Peak,"error"))</f>
        <v>1.022</v>
      </c>
      <c r="J84" s="11" t="n">
        <f aca="false">IF(B84="summer",Summer_Super_Off_Peak,IF(B84="winter",Winter_Super_Off_Peak,"error"))</f>
        <v>0.946</v>
      </c>
      <c r="K84" s="12" t="n">
        <f aca="false">(+C84+C84*F84*G84)*H84</f>
        <v>0.0403537322938245</v>
      </c>
      <c r="L84" s="12" t="n">
        <f aca="false">+(C84+C84*F84*G84)*I84</f>
        <v>0.0387244266706935</v>
      </c>
      <c r="M84" s="12" t="n">
        <f aca="false">(+C84+C84*F84*G84)*J84</f>
        <v>0.0358447237088807</v>
      </c>
      <c r="N84" s="9" t="n">
        <f aca="false">+D84</f>
        <v>3.8</v>
      </c>
    </row>
    <row r="85" customFormat="false" ht="14.65" hidden="false" customHeight="false" outlineLevel="0" collapsed="false">
      <c r="A85" s="0" t="s">
        <v>50</v>
      </c>
      <c r="B85" s="0" t="s">
        <v>32</v>
      </c>
      <c r="C85" s="0" t="n">
        <f aca="false">IF(B85="summer",Summer_Po,IF(B85="winter",Winter_Po,"error"))</f>
        <v>0.018748</v>
      </c>
      <c r="D85" s="10" t="n">
        <v>3.9</v>
      </c>
      <c r="E85" s="0" t="n">
        <f aca="false">IF(B85="summer",Summer_GPo,IF(B85="winter",Winter_GPo,"error"))</f>
        <v>1.4457</v>
      </c>
      <c r="F85" s="10" t="n">
        <f aca="false">+(D85-E85)/E85</f>
        <v>1.69765511516912</v>
      </c>
      <c r="G85" s="0" t="n">
        <f aca="false">IF(B85="summer",Summer_Factor,IF(B85="winter",Winter_Factor,"error"))</f>
        <v>0.627</v>
      </c>
      <c r="H85" s="11" t="n">
        <f aca="false">IF(B85="summer",Summer_Peak,IF(B85="winter",Winter_peak,"error"))</f>
        <v>1.065</v>
      </c>
      <c r="I85" s="11" t="n">
        <f aca="false">IF(B85="summer",Summer_Partial_Peak,IF(B85="winter",Winter_Partial_Peak,"error"))</f>
        <v>1.022</v>
      </c>
      <c r="J85" s="11" t="n">
        <f aca="false">IF(B85="summer",Summer_Super_Off_Peak,IF(B85="winter",Winter_Super_Off_Peak,"error"))</f>
        <v>0.946</v>
      </c>
      <c r="K85" s="12" t="n">
        <f aca="false">(+C85+C85*F85*G85)*H85</f>
        <v>0.0412196844789251</v>
      </c>
      <c r="L85" s="12" t="n">
        <f aca="false">+(C85+C85*F85*G85)*I85</f>
        <v>0.0395554155281328</v>
      </c>
      <c r="M85" s="12" t="n">
        <f aca="false">(+C85+C85*F85*G85)*J85</f>
        <v>0.0366139169174302</v>
      </c>
      <c r="N85" s="9" t="n">
        <f aca="false">+D85</f>
        <v>3.9</v>
      </c>
    </row>
    <row r="86" customFormat="false" ht="14.65" hidden="false" customHeight="false" outlineLevel="0" collapsed="false">
      <c r="A86" s="0" t="s">
        <v>50</v>
      </c>
      <c r="B86" s="0" t="s">
        <v>32</v>
      </c>
      <c r="C86" s="0" t="n">
        <f aca="false">IF(B86="summer",Summer_Po,IF(B86="winter",Winter_Po,"error"))</f>
        <v>0.018748</v>
      </c>
      <c r="D86" s="10" t="n">
        <v>4</v>
      </c>
      <c r="E86" s="0" t="n">
        <f aca="false">IF(B86="summer",Summer_GPo,IF(B86="winter",Winter_GPo,"error"))</f>
        <v>1.4457</v>
      </c>
      <c r="F86" s="10" t="n">
        <f aca="false">+(D86-E86)/E86</f>
        <v>1.76682575914782</v>
      </c>
      <c r="G86" s="0" t="n">
        <f aca="false">IF(B86="summer",Summer_Factor,IF(B86="winter",Winter_Factor,"error"))</f>
        <v>0.627</v>
      </c>
      <c r="H86" s="11" t="n">
        <f aca="false">IF(B86="summer",Summer_Peak,IF(B86="winter",Winter_peak,"error"))</f>
        <v>1.065</v>
      </c>
      <c r="I86" s="11" t="n">
        <f aca="false">IF(B86="summer",Summer_Partial_Peak,IF(B86="winter",Winter_Partial_Peak,"error"))</f>
        <v>1.022</v>
      </c>
      <c r="J86" s="11" t="n">
        <f aca="false">IF(B86="summer",Summer_Super_Off_Peak,IF(B86="winter",Winter_Super_Off_Peak,"error"))</f>
        <v>0.946</v>
      </c>
      <c r="K86" s="12" t="n">
        <f aca="false">(+C86+C86*F86*G86)*H86</f>
        <v>0.0420856366640257</v>
      </c>
      <c r="L86" s="12" t="n">
        <f aca="false">+(C86+C86*F86*G86)*I86</f>
        <v>0.0403864043855721</v>
      </c>
      <c r="M86" s="12" t="n">
        <f aca="false">(+C86+C86*F86*G86)*J86</f>
        <v>0.0373831101259797</v>
      </c>
      <c r="N86" s="9" t="n">
        <f aca="false">+D86</f>
        <v>4</v>
      </c>
    </row>
    <row r="87" customFormat="false" ht="14.65" hidden="false" customHeight="false" outlineLevel="0" collapsed="false">
      <c r="A87" s="0" t="s">
        <v>50</v>
      </c>
      <c r="B87" s="0" t="s">
        <v>34</v>
      </c>
      <c r="C87" s="0" t="n">
        <f aca="false">IF(B87="summer",Summer_Po,IF(B87="winter",Winter_Po,"error"))</f>
        <v>0.023973</v>
      </c>
      <c r="D87" s="10" t="n">
        <v>1</v>
      </c>
      <c r="E87" s="0" t="n">
        <f aca="false">IF(B87="summer",Summer_GPo,IF(B87="winter",Winter_GPo,"error"))</f>
        <v>1.6394</v>
      </c>
      <c r="F87" s="10" t="n">
        <f aca="false">+(D87-E87)/E87</f>
        <v>-0.390020739294864</v>
      </c>
      <c r="G87" s="0" t="n">
        <f aca="false">IF(B87="summer",Summer_Factor,IF(B87="winter",Winter_Factor,"error"))</f>
        <v>0.7875</v>
      </c>
      <c r="H87" s="11" t="str">
        <f aca="false">IF(B87="summer",Summer_Peak,IF(B87="winter",Winter_peak,"error"))</f>
        <v>NA</v>
      </c>
      <c r="I87" s="11" t="n">
        <f aca="false">IF(B87="summer",Summer_Partial_Peak,IF(B87="winter",Winter_Partial_Peak,"error"))</f>
        <v>1.032</v>
      </c>
      <c r="J87" s="11" t="n">
        <f aca="false">IF(B87="summer",Summer_Super_Off_Peak,IF(B87="winter",Winter_Super_Off_Peak,"error"))</f>
        <v>0.95</v>
      </c>
      <c r="K87" s="12"/>
      <c r="L87" s="12" t="n">
        <f aca="false">+(C87+C87*F87*G87)*I87</f>
        <v>0.0171414176702818</v>
      </c>
      <c r="M87" s="12" t="n">
        <f aca="false">(+C87+C87*F87*G87)*J87</f>
        <v>0.0157794058011315</v>
      </c>
      <c r="N87" s="9" t="n">
        <f aca="false">+D87</f>
        <v>1</v>
      </c>
    </row>
    <row r="88" customFormat="false" ht="14.65" hidden="false" customHeight="false" outlineLevel="0" collapsed="false">
      <c r="A88" s="0" t="s">
        <v>50</v>
      </c>
      <c r="B88" s="0" t="s">
        <v>34</v>
      </c>
      <c r="C88" s="0" t="n">
        <f aca="false">IF(B88="summer",Summer_Po,IF(B88="winter",Winter_Po,"error"))</f>
        <v>0.023973</v>
      </c>
      <c r="D88" s="10" t="n">
        <v>1.1</v>
      </c>
      <c r="E88" s="0" t="n">
        <f aca="false">IF(B88="summer",Summer_GPo,IF(B88="winter",Winter_GPo,"error"))</f>
        <v>1.6394</v>
      </c>
      <c r="F88" s="10" t="n">
        <f aca="false">+(D88-E88)/E88</f>
        <v>-0.32902281322435</v>
      </c>
      <c r="G88" s="0" t="n">
        <f aca="false">IF(B88="summer",Summer_Factor,IF(B88="winter",Winter_Factor,"error"))</f>
        <v>0.7875</v>
      </c>
      <c r="H88" s="11" t="str">
        <f aca="false">IF(B88="summer",Summer_Peak,IF(B88="winter",Winter_peak,"error"))</f>
        <v>NA</v>
      </c>
      <c r="I88" s="11" t="n">
        <f aca="false">IF(B88="summer",Summer_Partial_Peak,IF(B88="winter",Winter_Partial_Peak,"error"))</f>
        <v>1.032</v>
      </c>
      <c r="J88" s="11" t="n">
        <f aca="false">IF(B88="summer",Summer_Super_Off_Peak,IF(B88="winter",Winter_Super_Off_Peak,"error"))</f>
        <v>0.95</v>
      </c>
      <c r="K88" s="12"/>
      <c r="L88" s="12" t="n">
        <f aca="false">+(C88+C88*F88*G88)*I88</f>
        <v>0.01832983154731</v>
      </c>
      <c r="M88" s="12" t="n">
        <f aca="false">(+C88+C88*F88*G88)*J88</f>
        <v>0.0168733914437447</v>
      </c>
      <c r="N88" s="9" t="n">
        <f aca="false">+D88</f>
        <v>1.1</v>
      </c>
    </row>
    <row r="89" customFormat="false" ht="14.65" hidden="false" customHeight="false" outlineLevel="0" collapsed="false">
      <c r="A89" s="0" t="s">
        <v>50</v>
      </c>
      <c r="B89" s="0" t="s">
        <v>34</v>
      </c>
      <c r="C89" s="0" t="n">
        <f aca="false">IF(B89="summer",Summer_Po,IF(B89="winter",Winter_Po,"error"))</f>
        <v>0.023973</v>
      </c>
      <c r="D89" s="10" t="n">
        <v>1.2</v>
      </c>
      <c r="E89" s="0" t="n">
        <f aca="false">IF(B89="summer",Summer_GPo,IF(B89="winter",Winter_GPo,"error"))</f>
        <v>1.6394</v>
      </c>
      <c r="F89" s="10" t="n">
        <f aca="false">+(D89-E89)/E89</f>
        <v>-0.268024887153837</v>
      </c>
      <c r="G89" s="0" t="n">
        <f aca="false">IF(B89="summer",Summer_Factor,IF(B89="winter",Winter_Factor,"error"))</f>
        <v>0.7875</v>
      </c>
      <c r="H89" s="11" t="str">
        <f aca="false">IF(B89="summer",Summer_Peak,IF(B89="winter",Winter_peak,"error"))</f>
        <v>NA</v>
      </c>
      <c r="I89" s="11" t="n">
        <f aca="false">IF(B89="summer",Summer_Partial_Peak,IF(B89="winter",Winter_Partial_Peak,"error"))</f>
        <v>1.032</v>
      </c>
      <c r="J89" s="11" t="n">
        <f aca="false">IF(B89="summer",Summer_Super_Off_Peak,IF(B89="winter",Winter_Super_Off_Peak,"error"))</f>
        <v>0.95</v>
      </c>
      <c r="K89" s="12"/>
      <c r="L89" s="12" t="n">
        <f aca="false">+(C89+C89*F89*G89)*I89</f>
        <v>0.0195182454243382</v>
      </c>
      <c r="M89" s="12" t="n">
        <f aca="false">(+C89+C89*F89*G89)*J89</f>
        <v>0.0179673770863578</v>
      </c>
      <c r="N89" s="9" t="n">
        <f aca="false">+D89</f>
        <v>1.2</v>
      </c>
    </row>
    <row r="90" customFormat="false" ht="14.65" hidden="false" customHeight="false" outlineLevel="0" collapsed="false">
      <c r="A90" s="0" t="s">
        <v>50</v>
      </c>
      <c r="B90" s="0" t="s">
        <v>34</v>
      </c>
      <c r="C90" s="0" t="n">
        <f aca="false">IF(B90="summer",Summer_Po,IF(B90="winter",Winter_Po,"error"))</f>
        <v>0.023973</v>
      </c>
      <c r="D90" s="10" t="n">
        <v>1.3</v>
      </c>
      <c r="E90" s="0" t="n">
        <f aca="false">IF(B90="summer",Summer_GPo,IF(B90="winter",Winter_GPo,"error"))</f>
        <v>1.6394</v>
      </c>
      <c r="F90" s="10" t="n">
        <f aca="false">+(D90-E90)/E90</f>
        <v>-0.207026961083323</v>
      </c>
      <c r="G90" s="0" t="n">
        <f aca="false">IF(B90="summer",Summer_Factor,IF(B90="winter",Winter_Factor,"error"))</f>
        <v>0.7875</v>
      </c>
      <c r="H90" s="11" t="str">
        <f aca="false">IF(B90="summer",Summer_Peak,IF(B90="winter",Winter_peak,"error"))</f>
        <v>NA</v>
      </c>
      <c r="I90" s="11" t="n">
        <f aca="false">IF(B90="summer",Summer_Partial_Peak,IF(B90="winter",Winter_Partial_Peak,"error"))</f>
        <v>1.032</v>
      </c>
      <c r="J90" s="11" t="n">
        <f aca="false">IF(B90="summer",Summer_Super_Off_Peak,IF(B90="winter",Winter_Super_Off_Peak,"error"))</f>
        <v>0.95</v>
      </c>
      <c r="K90" s="12"/>
      <c r="L90" s="12" t="n">
        <f aca="false">+(C90+C90*F90*G90)*I90</f>
        <v>0.0207066593013664</v>
      </c>
      <c r="M90" s="12" t="n">
        <f aca="false">(+C90+C90*F90*G90)*J90</f>
        <v>0.019061362728971</v>
      </c>
      <c r="N90" s="9" t="n">
        <f aca="false">+D90</f>
        <v>1.3</v>
      </c>
    </row>
    <row r="91" customFormat="false" ht="14.65" hidden="false" customHeight="false" outlineLevel="0" collapsed="false">
      <c r="A91" s="0" t="s">
        <v>50</v>
      </c>
      <c r="B91" s="0" t="s">
        <v>34</v>
      </c>
      <c r="C91" s="0" t="n">
        <f aca="false">IF(B91="summer",Summer_Po,IF(B91="winter",Winter_Po,"error"))</f>
        <v>0.023973</v>
      </c>
      <c r="D91" s="10" t="n">
        <v>1.4</v>
      </c>
      <c r="E91" s="0" t="n">
        <f aca="false">IF(B91="summer",Summer_GPo,IF(B91="winter",Winter_GPo,"error"))</f>
        <v>1.6394</v>
      </c>
      <c r="F91" s="10" t="n">
        <f aca="false">+(D91-E91)/E91</f>
        <v>-0.14602903501281</v>
      </c>
      <c r="G91" s="0" t="n">
        <f aca="false">IF(B91="summer",Summer_Factor,IF(B91="winter",Winter_Factor,"error"))</f>
        <v>0.7875</v>
      </c>
      <c r="H91" s="11" t="str">
        <f aca="false">IF(B91="summer",Summer_Peak,IF(B91="winter",Winter_peak,"error"))</f>
        <v>NA</v>
      </c>
      <c r="I91" s="11" t="n">
        <f aca="false">IF(B91="summer",Summer_Partial_Peak,IF(B91="winter",Winter_Partial_Peak,"error"))</f>
        <v>1.032</v>
      </c>
      <c r="J91" s="11" t="n">
        <f aca="false">IF(B91="summer",Summer_Super_Off_Peak,IF(B91="winter",Winter_Super_Off_Peak,"error"))</f>
        <v>0.95</v>
      </c>
      <c r="K91" s="12"/>
      <c r="L91" s="12" t="n">
        <f aca="false">+(C91+C91*F91*G91)*I91</f>
        <v>0.0218950731783945</v>
      </c>
      <c r="M91" s="12" t="n">
        <f aca="false">(+C91+C91*F91*G91)*J91</f>
        <v>0.0201553483715841</v>
      </c>
      <c r="N91" s="9" t="n">
        <f aca="false">+D91</f>
        <v>1.4</v>
      </c>
    </row>
    <row r="92" customFormat="false" ht="14.65" hidden="false" customHeight="false" outlineLevel="0" collapsed="false">
      <c r="A92" s="0" t="s">
        <v>50</v>
      </c>
      <c r="B92" s="0" t="s">
        <v>34</v>
      </c>
      <c r="C92" s="0" t="n">
        <f aca="false">IF(B92="summer",Summer_Po,IF(B92="winter",Winter_Po,"error"))</f>
        <v>0.023973</v>
      </c>
      <c r="D92" s="10" t="n">
        <v>1.5</v>
      </c>
      <c r="E92" s="0" t="n">
        <f aca="false">IF(B92="summer",Summer_GPo,IF(B92="winter",Winter_GPo,"error"))</f>
        <v>1.6394</v>
      </c>
      <c r="F92" s="10" t="n">
        <f aca="false">+(D92-E92)/E92</f>
        <v>-0.0850311089422959</v>
      </c>
      <c r="G92" s="0" t="n">
        <f aca="false">IF(B92="summer",Summer_Factor,IF(B92="winter",Winter_Factor,"error"))</f>
        <v>0.7875</v>
      </c>
      <c r="H92" s="11" t="str">
        <f aca="false">IF(B92="summer",Summer_Peak,IF(B92="winter",Winter_peak,"error"))</f>
        <v>NA</v>
      </c>
      <c r="I92" s="11" t="n">
        <f aca="false">IF(B92="summer",Summer_Partial_Peak,IF(B92="winter",Winter_Partial_Peak,"error"))</f>
        <v>1.032</v>
      </c>
      <c r="J92" s="11" t="n">
        <f aca="false">IF(B92="summer",Summer_Super_Off_Peak,IF(B92="winter",Winter_Super_Off_Peak,"error"))</f>
        <v>0.95</v>
      </c>
      <c r="K92" s="12"/>
      <c r="L92" s="12" t="n">
        <f aca="false">+(C92+C92*F92*G92)*I92</f>
        <v>0.0230834870554227</v>
      </c>
      <c r="M92" s="12" t="n">
        <f aca="false">(+C92+C92*F92*G92)*J92</f>
        <v>0.0212493340141973</v>
      </c>
      <c r="N92" s="9" t="n">
        <f aca="false">+D92</f>
        <v>1.5</v>
      </c>
    </row>
    <row r="93" customFormat="false" ht="14.65" hidden="false" customHeight="false" outlineLevel="0" collapsed="false">
      <c r="A93" s="0" t="s">
        <v>50</v>
      </c>
      <c r="B93" s="0" t="s">
        <v>34</v>
      </c>
      <c r="C93" s="0" t="n">
        <f aca="false">IF(B93="summer",Summer_Po,IF(B93="winter",Winter_Po,"error"))</f>
        <v>0.023973</v>
      </c>
      <c r="D93" s="10" t="n">
        <v>1.6</v>
      </c>
      <c r="E93" s="0" t="n">
        <f aca="false">IF(B93="summer",Summer_GPo,IF(B93="winter",Winter_GPo,"error"))</f>
        <v>1.6394</v>
      </c>
      <c r="F93" s="10" t="n">
        <f aca="false">+(D93-E93)/E93</f>
        <v>-0.0240331828717823</v>
      </c>
      <c r="G93" s="0" t="n">
        <f aca="false">IF(B93="summer",Summer_Factor,IF(B93="winter",Winter_Factor,"error"))</f>
        <v>0.7875</v>
      </c>
      <c r="H93" s="11" t="str">
        <f aca="false">IF(B93="summer",Summer_Peak,IF(B93="winter",Winter_peak,"error"))</f>
        <v>NA</v>
      </c>
      <c r="I93" s="11" t="n">
        <f aca="false">IF(B93="summer",Summer_Partial_Peak,IF(B93="winter",Winter_Partial_Peak,"error"))</f>
        <v>1.032</v>
      </c>
      <c r="J93" s="11" t="n">
        <f aca="false">IF(B93="summer",Summer_Super_Off_Peak,IF(B93="winter",Winter_Super_Off_Peak,"error"))</f>
        <v>0.95</v>
      </c>
      <c r="K93" s="12"/>
      <c r="L93" s="12" t="n">
        <f aca="false">+(C93+C93*F93*G93)*I93</f>
        <v>0.0242719009324509</v>
      </c>
      <c r="M93" s="12" t="n">
        <f aca="false">(+C93+C93*F93*G93)*J93</f>
        <v>0.0223433196568104</v>
      </c>
      <c r="N93" s="9" t="n">
        <f aca="false">+D93</f>
        <v>1.6</v>
      </c>
    </row>
    <row r="94" customFormat="false" ht="14.65" hidden="false" customHeight="false" outlineLevel="0" collapsed="false">
      <c r="A94" s="0" t="s">
        <v>50</v>
      </c>
      <c r="B94" s="0" t="s">
        <v>34</v>
      </c>
      <c r="C94" s="0" t="n">
        <f aca="false">IF(B94="summer",Summer_Po,IF(B94="winter",Winter_Po,"error"))</f>
        <v>0.023973</v>
      </c>
      <c r="D94" s="10" t="n">
        <v>1.7</v>
      </c>
      <c r="E94" s="0" t="n">
        <f aca="false">IF(B94="summer",Summer_GPo,IF(B94="winter",Winter_GPo,"error"))</f>
        <v>1.6394</v>
      </c>
      <c r="F94" s="10" t="n">
        <f aca="false">+(D94-E94)/E94</f>
        <v>0.0369647431987312</v>
      </c>
      <c r="G94" s="0" t="n">
        <f aca="false">IF(B94="summer",Summer_Factor,IF(B94="winter",Winter_Factor,"error"))</f>
        <v>0.7875</v>
      </c>
      <c r="H94" s="11" t="str">
        <f aca="false">IF(B94="summer",Summer_Peak,IF(B94="winter",Winter_peak,"error"))</f>
        <v>NA</v>
      </c>
      <c r="I94" s="11" t="n">
        <f aca="false">IF(B94="summer",Summer_Partial_Peak,IF(B94="winter",Winter_Partial_Peak,"error"))</f>
        <v>1.032</v>
      </c>
      <c r="J94" s="11" t="n">
        <f aca="false">IF(B94="summer",Summer_Super_Off_Peak,IF(B94="winter",Winter_Super_Off_Peak,"error"))</f>
        <v>0.95</v>
      </c>
      <c r="K94" s="12"/>
      <c r="L94" s="12" t="n">
        <f aca="false">+(C94+C94*F94*G94)*I94</f>
        <v>0.0254603148094791</v>
      </c>
      <c r="M94" s="12" t="n">
        <f aca="false">(+C94+C94*F94*G94)*J94</f>
        <v>0.0234373052994236</v>
      </c>
      <c r="N94" s="9" t="n">
        <f aca="false">+D94</f>
        <v>1.7</v>
      </c>
    </row>
    <row r="95" customFormat="false" ht="14.65" hidden="false" customHeight="false" outlineLevel="0" collapsed="false">
      <c r="A95" s="0" t="s">
        <v>50</v>
      </c>
      <c r="B95" s="0" t="s">
        <v>34</v>
      </c>
      <c r="C95" s="0" t="n">
        <f aca="false">IF(B95="summer",Summer_Po,IF(B95="winter",Winter_Po,"error"))</f>
        <v>0.023973</v>
      </c>
      <c r="D95" s="10" t="n">
        <v>1.8</v>
      </c>
      <c r="E95" s="0" t="n">
        <f aca="false">IF(B95="summer",Summer_GPo,IF(B95="winter",Winter_GPo,"error"))</f>
        <v>1.6394</v>
      </c>
      <c r="F95" s="10" t="n">
        <f aca="false">+(D95-E95)/E95</f>
        <v>0.0979626692692449</v>
      </c>
      <c r="G95" s="0" t="n">
        <f aca="false">IF(B95="summer",Summer_Factor,IF(B95="winter",Winter_Factor,"error"))</f>
        <v>0.7875</v>
      </c>
      <c r="H95" s="11" t="str">
        <f aca="false">IF(B95="summer",Summer_Peak,IF(B95="winter",Winter_peak,"error"))</f>
        <v>NA</v>
      </c>
      <c r="I95" s="11" t="n">
        <f aca="false">IF(B95="summer",Summer_Partial_Peak,IF(B95="winter",Winter_Partial_Peak,"error"))</f>
        <v>1.032</v>
      </c>
      <c r="J95" s="11" t="n">
        <f aca="false">IF(B95="summer",Summer_Super_Off_Peak,IF(B95="winter",Winter_Super_Off_Peak,"error"))</f>
        <v>0.95</v>
      </c>
      <c r="K95" s="12"/>
      <c r="L95" s="12" t="n">
        <f aca="false">+(C95+C95*F95*G95)*I95</f>
        <v>0.0266487286865073</v>
      </c>
      <c r="M95" s="12" t="n">
        <f aca="false">(+C95+C95*F95*G95)*J95</f>
        <v>0.0245312909420367</v>
      </c>
      <c r="N95" s="9" t="n">
        <f aca="false">+D95</f>
        <v>1.8</v>
      </c>
    </row>
    <row r="96" customFormat="false" ht="14.65" hidden="false" customHeight="false" outlineLevel="0" collapsed="false">
      <c r="A96" s="0" t="s">
        <v>50</v>
      </c>
      <c r="B96" s="0" t="s">
        <v>34</v>
      </c>
      <c r="C96" s="0" t="n">
        <f aca="false">IF(B96="summer",Summer_Po,IF(B96="winter",Winter_Po,"error"))</f>
        <v>0.023973</v>
      </c>
      <c r="D96" s="10" t="n">
        <v>1.9</v>
      </c>
      <c r="E96" s="0" t="n">
        <f aca="false">IF(B96="summer",Summer_GPo,IF(B96="winter",Winter_GPo,"error"))</f>
        <v>1.6394</v>
      </c>
      <c r="F96" s="10" t="n">
        <f aca="false">+(D96-E96)/E96</f>
        <v>0.158960595339758</v>
      </c>
      <c r="G96" s="0" t="n">
        <f aca="false">IF(B96="summer",Summer_Factor,IF(B96="winter",Winter_Factor,"error"))</f>
        <v>0.7875</v>
      </c>
      <c r="H96" s="11" t="str">
        <f aca="false">IF(B96="summer",Summer_Peak,IF(B96="winter",Winter_peak,"error"))</f>
        <v>NA</v>
      </c>
      <c r="I96" s="11" t="n">
        <f aca="false">IF(B96="summer",Summer_Partial_Peak,IF(B96="winter",Winter_Partial_Peak,"error"))</f>
        <v>1.032</v>
      </c>
      <c r="J96" s="11" t="n">
        <f aca="false">IF(B96="summer",Summer_Super_Off_Peak,IF(B96="winter",Winter_Super_Off_Peak,"error"))</f>
        <v>0.95</v>
      </c>
      <c r="K96" s="12"/>
      <c r="L96" s="12" t="n">
        <f aca="false">+(C96+C96*F96*G96)*I96</f>
        <v>0.0278371425635354</v>
      </c>
      <c r="M96" s="12" t="n">
        <f aca="false">(+C96+C96*F96*G96)*J96</f>
        <v>0.0256252765846499</v>
      </c>
      <c r="N96" s="9" t="n">
        <f aca="false">+D96</f>
        <v>1.9</v>
      </c>
    </row>
    <row r="97" customFormat="false" ht="14.65" hidden="false" customHeight="false" outlineLevel="0" collapsed="false">
      <c r="A97" s="0" t="s">
        <v>50</v>
      </c>
      <c r="B97" s="0" t="s">
        <v>34</v>
      </c>
      <c r="C97" s="0" t="n">
        <f aca="false">IF(B97="summer",Summer_Po,IF(B97="winter",Winter_Po,"error"))</f>
        <v>0.023973</v>
      </c>
      <c r="D97" s="10" t="n">
        <v>2</v>
      </c>
      <c r="E97" s="0" t="n">
        <f aca="false">IF(B97="summer",Summer_GPo,IF(B97="winter",Winter_GPo,"error"))</f>
        <v>1.6394</v>
      </c>
      <c r="F97" s="10" t="n">
        <f aca="false">+(D97-E97)/E97</f>
        <v>0.219958521410272</v>
      </c>
      <c r="G97" s="0" t="n">
        <f aca="false">IF(B97="summer",Summer_Factor,IF(B97="winter",Winter_Factor,"error"))</f>
        <v>0.7875</v>
      </c>
      <c r="H97" s="11" t="str">
        <f aca="false">IF(B97="summer",Summer_Peak,IF(B97="winter",Winter_peak,"error"))</f>
        <v>NA</v>
      </c>
      <c r="I97" s="11" t="n">
        <f aca="false">IF(B97="summer",Summer_Partial_Peak,IF(B97="winter",Winter_Partial_Peak,"error"))</f>
        <v>1.032</v>
      </c>
      <c r="J97" s="11" t="n">
        <f aca="false">IF(B97="summer",Summer_Super_Off_Peak,IF(B97="winter",Winter_Super_Off_Peak,"error"))</f>
        <v>0.95</v>
      </c>
      <c r="K97" s="12"/>
      <c r="L97" s="12" t="n">
        <f aca="false">+(C97+C97*F97*G97)*I97</f>
        <v>0.0290255564405636</v>
      </c>
      <c r="M97" s="12" t="n">
        <f aca="false">(+C97+C97*F97*G97)*J97</f>
        <v>0.026719262227263</v>
      </c>
      <c r="N97" s="9" t="n">
        <f aca="false">+D97</f>
        <v>2</v>
      </c>
    </row>
    <row r="98" customFormat="false" ht="14.65" hidden="false" customHeight="false" outlineLevel="0" collapsed="false">
      <c r="A98" s="0" t="s">
        <v>50</v>
      </c>
      <c r="B98" s="0" t="s">
        <v>34</v>
      </c>
      <c r="C98" s="0" t="n">
        <f aca="false">IF(B98="summer",Summer_Po,IF(B98="winter",Winter_Po,"error"))</f>
        <v>0.023973</v>
      </c>
      <c r="D98" s="10" t="n">
        <v>2.1</v>
      </c>
      <c r="E98" s="0" t="n">
        <f aca="false">IF(B98="summer",Summer_GPo,IF(B98="winter",Winter_GPo,"error"))</f>
        <v>1.6394</v>
      </c>
      <c r="F98" s="10" t="n">
        <f aca="false">+(D98-E98)/E98</f>
        <v>0.280956447480786</v>
      </c>
      <c r="G98" s="0" t="n">
        <f aca="false">IF(B98="summer",Summer_Factor,IF(B98="winter",Winter_Factor,"error"))</f>
        <v>0.7875</v>
      </c>
      <c r="H98" s="11" t="str">
        <f aca="false">IF(B98="summer",Summer_Peak,IF(B98="winter",Winter_peak,"error"))</f>
        <v>NA</v>
      </c>
      <c r="I98" s="11" t="n">
        <f aca="false">IF(B98="summer",Summer_Partial_Peak,IF(B98="winter",Winter_Partial_Peak,"error"))</f>
        <v>1.032</v>
      </c>
      <c r="J98" s="11" t="n">
        <f aca="false">IF(B98="summer",Summer_Super_Off_Peak,IF(B98="winter",Winter_Super_Off_Peak,"error"))</f>
        <v>0.95</v>
      </c>
      <c r="K98" s="12"/>
      <c r="L98" s="12" t="n">
        <f aca="false">+(C98+C98*F98*G98)*I98</f>
        <v>0.0302139703175918</v>
      </c>
      <c r="M98" s="12" t="n">
        <f aca="false">(+C98+C98*F98*G98)*J98</f>
        <v>0.0278132478698762</v>
      </c>
      <c r="N98" s="9" t="n">
        <f aca="false">+D98</f>
        <v>2.1</v>
      </c>
    </row>
    <row r="99" customFormat="false" ht="14.65" hidden="false" customHeight="false" outlineLevel="0" collapsed="false">
      <c r="A99" s="0" t="s">
        <v>50</v>
      </c>
      <c r="B99" s="0" t="s">
        <v>34</v>
      </c>
      <c r="C99" s="0" t="n">
        <f aca="false">IF(B99="summer",Summer_Po,IF(B99="winter",Winter_Po,"error"))</f>
        <v>0.023973</v>
      </c>
      <c r="D99" s="10" t="n">
        <v>2.2</v>
      </c>
      <c r="E99" s="0" t="n">
        <f aca="false">IF(B99="summer",Summer_GPo,IF(B99="winter",Winter_GPo,"error"))</f>
        <v>1.6394</v>
      </c>
      <c r="F99" s="10" t="n">
        <f aca="false">+(D99-E99)/E99</f>
        <v>0.341954373551299</v>
      </c>
      <c r="G99" s="0" t="n">
        <f aca="false">IF(B99="summer",Summer_Factor,IF(B99="winter",Winter_Factor,"error"))</f>
        <v>0.7875</v>
      </c>
      <c r="H99" s="11" t="str">
        <f aca="false">IF(B99="summer",Summer_Peak,IF(B99="winter",Winter_peak,"error"))</f>
        <v>NA</v>
      </c>
      <c r="I99" s="11" t="n">
        <f aca="false">IF(B99="summer",Summer_Partial_Peak,IF(B99="winter",Winter_Partial_Peak,"error"))</f>
        <v>1.032</v>
      </c>
      <c r="J99" s="11" t="n">
        <f aca="false">IF(B99="summer",Summer_Super_Off_Peak,IF(B99="winter",Winter_Super_Off_Peak,"error"))</f>
        <v>0.95</v>
      </c>
      <c r="K99" s="12"/>
      <c r="L99" s="12" t="n">
        <f aca="false">+(C99+C99*F99*G99)*I99</f>
        <v>0.03140238419462</v>
      </c>
      <c r="M99" s="12" t="n">
        <f aca="false">(+C99+C99*F99*G99)*J99</f>
        <v>0.0289072335124893</v>
      </c>
      <c r="N99" s="9" t="n">
        <f aca="false">+D99</f>
        <v>2.2</v>
      </c>
    </row>
    <row r="100" customFormat="false" ht="14.65" hidden="false" customHeight="false" outlineLevel="0" collapsed="false">
      <c r="A100" s="0" t="s">
        <v>50</v>
      </c>
      <c r="B100" s="0" t="s">
        <v>34</v>
      </c>
      <c r="C100" s="0" t="n">
        <f aca="false">IF(B100="summer",Summer_Po,IF(B100="winter",Winter_Po,"error"))</f>
        <v>0.023973</v>
      </c>
      <c r="D100" s="10" t="n">
        <v>2.3</v>
      </c>
      <c r="E100" s="0" t="n">
        <f aca="false">IF(B100="summer",Summer_GPo,IF(B100="winter",Winter_GPo,"error"))</f>
        <v>1.6394</v>
      </c>
      <c r="F100" s="10" t="n">
        <f aca="false">+(D100-E100)/E100</f>
        <v>0.402952299621813</v>
      </c>
      <c r="G100" s="0" t="n">
        <f aca="false">IF(B100="summer",Summer_Factor,IF(B100="winter",Winter_Factor,"error"))</f>
        <v>0.7875</v>
      </c>
      <c r="H100" s="11" t="str">
        <f aca="false">IF(B100="summer",Summer_Peak,IF(B100="winter",Winter_peak,"error"))</f>
        <v>NA</v>
      </c>
      <c r="I100" s="11" t="n">
        <f aca="false">IF(B100="summer",Summer_Partial_Peak,IF(B100="winter",Winter_Partial_Peak,"error"))</f>
        <v>1.032</v>
      </c>
      <c r="J100" s="11" t="n">
        <f aca="false">IF(B100="summer",Summer_Super_Off_Peak,IF(B100="winter",Winter_Super_Off_Peak,"error"))</f>
        <v>0.95</v>
      </c>
      <c r="K100" s="12"/>
      <c r="L100" s="12" t="n">
        <f aca="false">+(C100+C100*F100*G100)*I100</f>
        <v>0.0325907980716482</v>
      </c>
      <c r="M100" s="12" t="n">
        <f aca="false">(+C100+C100*F100*G100)*J100</f>
        <v>0.0300012191551025</v>
      </c>
      <c r="N100" s="9" t="n">
        <f aca="false">+D100</f>
        <v>2.3</v>
      </c>
    </row>
    <row r="101" customFormat="false" ht="14.65" hidden="false" customHeight="false" outlineLevel="0" collapsed="false">
      <c r="A101" s="0" t="s">
        <v>50</v>
      </c>
      <c r="B101" s="0" t="s">
        <v>34</v>
      </c>
      <c r="C101" s="0" t="n">
        <f aca="false">IF(B101="summer",Summer_Po,IF(B101="winter",Winter_Po,"error"))</f>
        <v>0.023973</v>
      </c>
      <c r="D101" s="10" t="n">
        <v>2.4</v>
      </c>
      <c r="E101" s="0" t="n">
        <f aca="false">IF(B101="summer",Summer_GPo,IF(B101="winter",Winter_GPo,"error"))</f>
        <v>1.6394</v>
      </c>
      <c r="F101" s="10" t="n">
        <f aca="false">+(D101-E101)/E101</f>
        <v>0.463950225692326</v>
      </c>
      <c r="G101" s="0" t="n">
        <f aca="false">IF(B101="summer",Summer_Factor,IF(B101="winter",Winter_Factor,"error"))</f>
        <v>0.7875</v>
      </c>
      <c r="H101" s="11" t="str">
        <f aca="false">IF(B101="summer",Summer_Peak,IF(B101="winter",Winter_peak,"error"))</f>
        <v>NA</v>
      </c>
      <c r="I101" s="11" t="n">
        <f aca="false">IF(B101="summer",Summer_Partial_Peak,IF(B101="winter",Winter_Partial_Peak,"error"))</f>
        <v>1.032</v>
      </c>
      <c r="J101" s="11" t="n">
        <f aca="false">IF(B101="summer",Summer_Super_Off_Peak,IF(B101="winter",Winter_Super_Off_Peak,"error"))</f>
        <v>0.95</v>
      </c>
      <c r="K101" s="12"/>
      <c r="L101" s="12" t="n">
        <f aca="false">+(C101+C101*F101*G101)*I101</f>
        <v>0.0337792119486763</v>
      </c>
      <c r="M101" s="12" t="n">
        <f aca="false">(+C101+C101*F101*G101)*J101</f>
        <v>0.0310952047977156</v>
      </c>
      <c r="N101" s="9" t="n">
        <f aca="false">+D101</f>
        <v>2.4</v>
      </c>
    </row>
    <row r="102" customFormat="false" ht="14.65" hidden="false" customHeight="false" outlineLevel="0" collapsed="false">
      <c r="A102" s="0" t="s">
        <v>50</v>
      </c>
      <c r="B102" s="0" t="s">
        <v>34</v>
      </c>
      <c r="C102" s="0" t="n">
        <f aca="false">IF(B102="summer",Summer_Po,IF(B102="winter",Winter_Po,"error"))</f>
        <v>0.023973</v>
      </c>
      <c r="D102" s="10" t="n">
        <v>2.5</v>
      </c>
      <c r="E102" s="0" t="n">
        <f aca="false">IF(B102="summer",Summer_GPo,IF(B102="winter",Winter_GPo,"error"))</f>
        <v>1.6394</v>
      </c>
      <c r="F102" s="10" t="n">
        <f aca="false">+(D102-E102)/E102</f>
        <v>0.52494815176284</v>
      </c>
      <c r="G102" s="0" t="n">
        <f aca="false">IF(B102="summer",Summer_Factor,IF(B102="winter",Winter_Factor,"error"))</f>
        <v>0.7875</v>
      </c>
      <c r="H102" s="11" t="str">
        <f aca="false">IF(B102="summer",Summer_Peak,IF(B102="winter",Winter_peak,"error"))</f>
        <v>NA</v>
      </c>
      <c r="I102" s="11" t="n">
        <f aca="false">IF(B102="summer",Summer_Partial_Peak,IF(B102="winter",Winter_Partial_Peak,"error"))</f>
        <v>1.032</v>
      </c>
      <c r="J102" s="11" t="n">
        <f aca="false">IF(B102="summer",Summer_Super_Off_Peak,IF(B102="winter",Winter_Super_Off_Peak,"error"))</f>
        <v>0.95</v>
      </c>
      <c r="K102" s="12"/>
      <c r="L102" s="12" t="n">
        <f aca="false">+(C102+C102*F102*G102)*I102</f>
        <v>0.0349676258257045</v>
      </c>
      <c r="M102" s="12" t="n">
        <f aca="false">(+C102+C102*F102*G102)*J102</f>
        <v>0.0321891904403288</v>
      </c>
      <c r="N102" s="9" t="n">
        <f aca="false">+D102</f>
        <v>2.5</v>
      </c>
    </row>
    <row r="103" customFormat="false" ht="14.65" hidden="false" customHeight="false" outlineLevel="0" collapsed="false">
      <c r="A103" s="0" t="s">
        <v>50</v>
      </c>
      <c r="B103" s="0" t="s">
        <v>34</v>
      </c>
      <c r="C103" s="0" t="n">
        <f aca="false">IF(B103="summer",Summer_Po,IF(B103="winter",Winter_Po,"error"))</f>
        <v>0.023973</v>
      </c>
      <c r="D103" s="10" t="n">
        <v>2.6</v>
      </c>
      <c r="E103" s="0" t="n">
        <f aca="false">IF(B103="summer",Summer_GPo,IF(B103="winter",Winter_GPo,"error"))</f>
        <v>1.6394</v>
      </c>
      <c r="F103" s="10" t="n">
        <f aca="false">+(D103-E103)/E103</f>
        <v>0.585946077833354</v>
      </c>
      <c r="G103" s="0" t="n">
        <f aca="false">IF(B103="summer",Summer_Factor,IF(B103="winter",Winter_Factor,"error"))</f>
        <v>0.7875</v>
      </c>
      <c r="H103" s="11" t="str">
        <f aca="false">IF(B103="summer",Summer_Peak,IF(B103="winter",Winter_peak,"error"))</f>
        <v>NA</v>
      </c>
      <c r="I103" s="11" t="n">
        <f aca="false">IF(B103="summer",Summer_Partial_Peak,IF(B103="winter",Winter_Partial_Peak,"error"))</f>
        <v>1.032</v>
      </c>
      <c r="J103" s="11" t="n">
        <f aca="false">IF(B103="summer",Summer_Super_Off_Peak,IF(B103="winter",Winter_Super_Off_Peak,"error"))</f>
        <v>0.95</v>
      </c>
      <c r="K103" s="12"/>
      <c r="L103" s="12" t="n">
        <f aca="false">+(C103+C103*F103*G103)*I103</f>
        <v>0.0361560397027327</v>
      </c>
      <c r="M103" s="12" t="n">
        <f aca="false">(+C103+C103*F103*G103)*J103</f>
        <v>0.0332831760829419</v>
      </c>
      <c r="N103" s="9" t="n">
        <f aca="false">+D103</f>
        <v>2.6</v>
      </c>
    </row>
    <row r="104" customFormat="false" ht="14.65" hidden="false" customHeight="false" outlineLevel="0" collapsed="false">
      <c r="A104" s="0" t="s">
        <v>50</v>
      </c>
      <c r="B104" s="0" t="s">
        <v>34</v>
      </c>
      <c r="C104" s="0" t="n">
        <f aca="false">IF(B104="summer",Summer_Po,IF(B104="winter",Winter_Po,"error"))</f>
        <v>0.023973</v>
      </c>
      <c r="D104" s="10" t="n">
        <v>2.7</v>
      </c>
      <c r="E104" s="0" t="n">
        <f aca="false">IF(B104="summer",Summer_GPo,IF(B104="winter",Winter_GPo,"error"))</f>
        <v>1.6394</v>
      </c>
      <c r="F104" s="10" t="n">
        <f aca="false">+(D104-E104)/E104</f>
        <v>0.646944003903867</v>
      </c>
      <c r="G104" s="0" t="n">
        <f aca="false">IF(B104="summer",Summer_Factor,IF(B104="winter",Winter_Factor,"error"))</f>
        <v>0.7875</v>
      </c>
      <c r="H104" s="11" t="str">
        <f aca="false">IF(B104="summer",Summer_Peak,IF(B104="winter",Winter_peak,"error"))</f>
        <v>NA</v>
      </c>
      <c r="I104" s="11" t="n">
        <f aca="false">IF(B104="summer",Summer_Partial_Peak,IF(B104="winter",Winter_Partial_Peak,"error"))</f>
        <v>1.032</v>
      </c>
      <c r="J104" s="11" t="n">
        <f aca="false">IF(B104="summer",Summer_Super_Off_Peak,IF(B104="winter",Winter_Super_Off_Peak,"error"))</f>
        <v>0.95</v>
      </c>
      <c r="K104" s="12"/>
      <c r="L104" s="12" t="n">
        <f aca="false">+(C104+C104*F104*G104)*I104</f>
        <v>0.0373444535797609</v>
      </c>
      <c r="M104" s="12" t="n">
        <f aca="false">(+C104+C104*F104*G104)*J104</f>
        <v>0.0343771617255551</v>
      </c>
      <c r="N104" s="9" t="n">
        <f aca="false">+D104</f>
        <v>2.7</v>
      </c>
    </row>
    <row r="105" customFormat="false" ht="14.65" hidden="false" customHeight="false" outlineLevel="0" collapsed="false">
      <c r="A105" s="0" t="s">
        <v>50</v>
      </c>
      <c r="B105" s="0" t="s">
        <v>34</v>
      </c>
      <c r="C105" s="0" t="n">
        <f aca="false">IF(B105="summer",Summer_Po,IF(B105="winter",Winter_Po,"error"))</f>
        <v>0.023973</v>
      </c>
      <c r="D105" s="10" t="n">
        <v>2.8</v>
      </c>
      <c r="E105" s="0" t="n">
        <f aca="false">IF(B105="summer",Summer_GPo,IF(B105="winter",Winter_GPo,"error"))</f>
        <v>1.6394</v>
      </c>
      <c r="F105" s="10" t="n">
        <f aca="false">+(D105-E105)/E105</f>
        <v>0.707941929974381</v>
      </c>
      <c r="G105" s="0" t="n">
        <f aca="false">IF(B105="summer",Summer_Factor,IF(B105="winter",Winter_Factor,"error"))</f>
        <v>0.7875</v>
      </c>
      <c r="H105" s="11" t="str">
        <f aca="false">IF(B105="summer",Summer_Peak,IF(B105="winter",Winter_peak,"error"))</f>
        <v>NA</v>
      </c>
      <c r="I105" s="11" t="n">
        <f aca="false">IF(B105="summer",Summer_Partial_Peak,IF(B105="winter",Winter_Partial_Peak,"error"))</f>
        <v>1.032</v>
      </c>
      <c r="J105" s="11" t="n">
        <f aca="false">IF(B105="summer",Summer_Super_Off_Peak,IF(B105="winter",Winter_Super_Off_Peak,"error"))</f>
        <v>0.95</v>
      </c>
      <c r="K105" s="12"/>
      <c r="L105" s="12" t="n">
        <f aca="false">+(C105+C105*F105*G105)*I105</f>
        <v>0.0385328674567891</v>
      </c>
      <c r="M105" s="12" t="n">
        <f aca="false">(+C105+C105*F105*G105)*J105</f>
        <v>0.0354711473681682</v>
      </c>
      <c r="N105" s="9" t="n">
        <f aca="false">+D105</f>
        <v>2.8</v>
      </c>
    </row>
    <row r="106" customFormat="false" ht="14.65" hidden="false" customHeight="false" outlineLevel="0" collapsed="false">
      <c r="A106" s="0" t="s">
        <v>50</v>
      </c>
      <c r="B106" s="0" t="s">
        <v>34</v>
      </c>
      <c r="C106" s="0" t="n">
        <f aca="false">IF(B106="summer",Summer_Po,IF(B106="winter",Winter_Po,"error"))</f>
        <v>0.023973</v>
      </c>
      <c r="D106" s="10" t="n">
        <v>2.9</v>
      </c>
      <c r="E106" s="0" t="n">
        <f aca="false">IF(B106="summer",Summer_GPo,IF(B106="winter",Winter_GPo,"error"))</f>
        <v>1.6394</v>
      </c>
      <c r="F106" s="10" t="n">
        <f aca="false">+(D106-E106)/E106</f>
        <v>0.768939856044895</v>
      </c>
      <c r="G106" s="0" t="n">
        <f aca="false">IF(B106="summer",Summer_Factor,IF(B106="winter",Winter_Factor,"error"))</f>
        <v>0.7875</v>
      </c>
      <c r="H106" s="11" t="str">
        <f aca="false">IF(B106="summer",Summer_Peak,IF(B106="winter",Winter_peak,"error"))</f>
        <v>NA</v>
      </c>
      <c r="I106" s="11" t="n">
        <f aca="false">IF(B106="summer",Summer_Partial_Peak,IF(B106="winter",Winter_Partial_Peak,"error"))</f>
        <v>1.032</v>
      </c>
      <c r="J106" s="11" t="n">
        <f aca="false">IF(B106="summer",Summer_Super_Off_Peak,IF(B106="winter",Winter_Super_Off_Peak,"error"))</f>
        <v>0.95</v>
      </c>
      <c r="K106" s="12"/>
      <c r="L106" s="12" t="n">
        <f aca="false">+(C106+C106*F106*G106)*I106</f>
        <v>0.0397212813338173</v>
      </c>
      <c r="M106" s="12" t="n">
        <f aca="false">(+C106+C106*F106*G106)*J106</f>
        <v>0.0365651330107814</v>
      </c>
      <c r="N106" s="9" t="n">
        <f aca="false">+D106</f>
        <v>2.9</v>
      </c>
    </row>
    <row r="107" customFormat="false" ht="14.65" hidden="false" customHeight="false" outlineLevel="0" collapsed="false">
      <c r="A107" s="0" t="s">
        <v>50</v>
      </c>
      <c r="B107" s="0" t="s">
        <v>34</v>
      </c>
      <c r="C107" s="0" t="n">
        <f aca="false">IF(B107="summer",Summer_Po,IF(B107="winter",Winter_Po,"error"))</f>
        <v>0.023973</v>
      </c>
      <c r="D107" s="10" t="n">
        <v>3</v>
      </c>
      <c r="E107" s="0" t="n">
        <f aca="false">IF(B107="summer",Summer_GPo,IF(B107="winter",Winter_GPo,"error"))</f>
        <v>1.6394</v>
      </c>
      <c r="F107" s="10" t="n">
        <f aca="false">+(D107-E107)/E107</f>
        <v>0.829937782115408</v>
      </c>
      <c r="G107" s="0" t="n">
        <f aca="false">IF(B107="summer",Summer_Factor,IF(B107="winter",Winter_Factor,"error"))</f>
        <v>0.7875</v>
      </c>
      <c r="H107" s="11" t="str">
        <f aca="false">IF(B107="summer",Summer_Peak,IF(B107="winter",Winter_peak,"error"))</f>
        <v>NA</v>
      </c>
      <c r="I107" s="11" t="n">
        <f aca="false">IF(B107="summer",Summer_Partial_Peak,IF(B107="winter",Winter_Partial_Peak,"error"))</f>
        <v>1.032</v>
      </c>
      <c r="J107" s="11" t="n">
        <f aca="false">IF(B107="summer",Summer_Super_Off_Peak,IF(B107="winter",Winter_Super_Off_Peak,"error"))</f>
        <v>0.95</v>
      </c>
      <c r="K107" s="12"/>
      <c r="L107" s="12" t="n">
        <f aca="false">+(C107+C107*F107*G107)*I107</f>
        <v>0.0409096952108454</v>
      </c>
      <c r="M107" s="12" t="n">
        <f aca="false">(+C107+C107*F107*G107)*J107</f>
        <v>0.0376591186533945</v>
      </c>
      <c r="N107" s="9" t="n">
        <f aca="false">+D107</f>
        <v>3</v>
      </c>
    </row>
    <row r="108" customFormat="false" ht="14.65" hidden="false" customHeight="false" outlineLevel="0" collapsed="false">
      <c r="A108" s="0" t="s">
        <v>50</v>
      </c>
      <c r="B108" s="0" t="s">
        <v>34</v>
      </c>
      <c r="C108" s="0" t="n">
        <f aca="false">IF(B108="summer",Summer_Po,IF(B108="winter",Winter_Po,"error"))</f>
        <v>0.023973</v>
      </c>
      <c r="D108" s="10" t="n">
        <v>3.1</v>
      </c>
      <c r="E108" s="0" t="n">
        <f aca="false">IF(B108="summer",Summer_GPo,IF(B108="winter",Winter_GPo,"error"))</f>
        <v>1.6394</v>
      </c>
      <c r="F108" s="10" t="n">
        <f aca="false">+(D108-E108)/E108</f>
        <v>0.890935708185922</v>
      </c>
      <c r="G108" s="0" t="n">
        <f aca="false">IF(B108="summer",Summer_Factor,IF(B108="winter",Winter_Factor,"error"))</f>
        <v>0.7875</v>
      </c>
      <c r="H108" s="11" t="str">
        <f aca="false">IF(B108="summer",Summer_Peak,IF(B108="winter",Winter_peak,"error"))</f>
        <v>NA</v>
      </c>
      <c r="I108" s="11" t="n">
        <f aca="false">IF(B108="summer",Summer_Partial_Peak,IF(B108="winter",Winter_Partial_Peak,"error"))</f>
        <v>1.032</v>
      </c>
      <c r="J108" s="11" t="n">
        <f aca="false">IF(B108="summer",Summer_Super_Off_Peak,IF(B108="winter",Winter_Super_Off_Peak,"error"))</f>
        <v>0.95</v>
      </c>
      <c r="K108" s="12"/>
      <c r="L108" s="12" t="n">
        <f aca="false">+(C108+C108*F108*G108)*I108</f>
        <v>0.0420981090878736</v>
      </c>
      <c r="M108" s="12" t="n">
        <f aca="false">(+C108+C108*F108*G108)*J108</f>
        <v>0.0387531042960077</v>
      </c>
      <c r="N108" s="9" t="n">
        <f aca="false">+D108</f>
        <v>3.1</v>
      </c>
    </row>
    <row r="109" customFormat="false" ht="14.65" hidden="false" customHeight="false" outlineLevel="0" collapsed="false">
      <c r="A109" s="0" t="s">
        <v>50</v>
      </c>
      <c r="B109" s="0" t="s">
        <v>34</v>
      </c>
      <c r="C109" s="0" t="n">
        <f aca="false">IF(B109="summer",Summer_Po,IF(B109="winter",Winter_Po,"error"))</f>
        <v>0.023973</v>
      </c>
      <c r="D109" s="10" t="n">
        <v>3.2</v>
      </c>
      <c r="E109" s="0" t="n">
        <f aca="false">IF(B109="summer",Summer_GPo,IF(B109="winter",Winter_GPo,"error"))</f>
        <v>1.6394</v>
      </c>
      <c r="F109" s="10" t="n">
        <f aca="false">+(D109-E109)/E109</f>
        <v>0.951933634256435</v>
      </c>
      <c r="G109" s="0" t="n">
        <f aca="false">IF(B109="summer",Summer_Factor,IF(B109="winter",Winter_Factor,"error"))</f>
        <v>0.7875</v>
      </c>
      <c r="H109" s="11" t="str">
        <f aca="false">IF(B109="summer",Summer_Peak,IF(B109="winter",Winter_peak,"error"))</f>
        <v>NA</v>
      </c>
      <c r="I109" s="11" t="n">
        <f aca="false">IF(B109="summer",Summer_Partial_Peak,IF(B109="winter",Winter_Partial_Peak,"error"))</f>
        <v>1.032</v>
      </c>
      <c r="J109" s="11" t="n">
        <f aca="false">IF(B109="summer",Summer_Super_Off_Peak,IF(B109="winter",Winter_Super_Off_Peak,"error"))</f>
        <v>0.95</v>
      </c>
      <c r="K109" s="12"/>
      <c r="L109" s="12" t="n">
        <f aca="false">+(C109+C109*F109*G109)*I109</f>
        <v>0.0432865229649018</v>
      </c>
      <c r="M109" s="12" t="n">
        <f aca="false">(+C109+C109*F109*G109)*J109</f>
        <v>0.0398470899386208</v>
      </c>
      <c r="N109" s="9" t="n">
        <f aca="false">+D109</f>
        <v>3.2</v>
      </c>
    </row>
    <row r="110" customFormat="false" ht="14.65" hidden="false" customHeight="false" outlineLevel="0" collapsed="false">
      <c r="A110" s="0" t="s">
        <v>50</v>
      </c>
      <c r="B110" s="0" t="s">
        <v>34</v>
      </c>
      <c r="C110" s="0" t="n">
        <f aca="false">IF(B110="summer",Summer_Po,IF(B110="winter",Winter_Po,"error"))</f>
        <v>0.023973</v>
      </c>
      <c r="D110" s="10" t="n">
        <v>3.3</v>
      </c>
      <c r="E110" s="0" t="n">
        <f aca="false">IF(B110="summer",Summer_GPo,IF(B110="winter",Winter_GPo,"error"))</f>
        <v>1.6394</v>
      </c>
      <c r="F110" s="10" t="n">
        <f aca="false">+(D110-E110)/E110</f>
        <v>1.01293156032695</v>
      </c>
      <c r="G110" s="0" t="n">
        <f aca="false">IF(B110="summer",Summer_Factor,IF(B110="winter",Winter_Factor,"error"))</f>
        <v>0.7875</v>
      </c>
      <c r="H110" s="11" t="str">
        <f aca="false">IF(B110="summer",Summer_Peak,IF(B110="winter",Winter_peak,"error"))</f>
        <v>NA</v>
      </c>
      <c r="I110" s="11" t="n">
        <f aca="false">IF(B110="summer",Summer_Partial_Peak,IF(B110="winter",Winter_Partial_Peak,"error"))</f>
        <v>1.032</v>
      </c>
      <c r="J110" s="11" t="n">
        <f aca="false">IF(B110="summer",Summer_Super_Off_Peak,IF(B110="winter",Winter_Super_Off_Peak,"error"))</f>
        <v>0.95</v>
      </c>
      <c r="K110" s="12"/>
      <c r="L110" s="12" t="n">
        <f aca="false">+(C110+C110*F110*G110)*I110</f>
        <v>0.04447493684193</v>
      </c>
      <c r="M110" s="12" t="n">
        <f aca="false">(+C110+C110*F110*G110)*J110</f>
        <v>0.040941075581234</v>
      </c>
      <c r="N110" s="9" t="n">
        <f aca="false">+D110</f>
        <v>3.3</v>
      </c>
    </row>
    <row r="111" customFormat="false" ht="14.65" hidden="false" customHeight="false" outlineLevel="0" collapsed="false">
      <c r="A111" s="0" t="s">
        <v>50</v>
      </c>
      <c r="B111" s="0" t="s">
        <v>34</v>
      </c>
      <c r="C111" s="0" t="n">
        <f aca="false">IF(B111="summer",Summer_Po,IF(B111="winter",Winter_Po,"error"))</f>
        <v>0.023973</v>
      </c>
      <c r="D111" s="10" t="n">
        <v>3.4</v>
      </c>
      <c r="E111" s="0" t="n">
        <f aca="false">IF(B111="summer",Summer_GPo,IF(B111="winter",Winter_GPo,"error"))</f>
        <v>1.6394</v>
      </c>
      <c r="F111" s="10" t="n">
        <f aca="false">+(D111-E111)/E111</f>
        <v>1.07392948639746</v>
      </c>
      <c r="G111" s="0" t="n">
        <f aca="false">IF(B111="summer",Summer_Factor,IF(B111="winter",Winter_Factor,"error"))</f>
        <v>0.7875</v>
      </c>
      <c r="H111" s="11" t="str">
        <f aca="false">IF(B111="summer",Summer_Peak,IF(B111="winter",Winter_peak,"error"))</f>
        <v>NA</v>
      </c>
      <c r="I111" s="11" t="n">
        <f aca="false">IF(B111="summer",Summer_Partial_Peak,IF(B111="winter",Winter_Partial_Peak,"error"))</f>
        <v>1.032</v>
      </c>
      <c r="J111" s="11" t="n">
        <f aca="false">IF(B111="summer",Summer_Super_Off_Peak,IF(B111="winter",Winter_Super_Off_Peak,"error"))</f>
        <v>0.95</v>
      </c>
      <c r="K111" s="12"/>
      <c r="L111" s="12" t="n">
        <f aca="false">+(C111+C111*F111*G111)*I111</f>
        <v>0.0456633507189582</v>
      </c>
      <c r="M111" s="12" t="n">
        <f aca="false">(+C111+C111*F111*G111)*J111</f>
        <v>0.0420350612238471</v>
      </c>
      <c r="N111" s="9" t="n">
        <f aca="false">+D111</f>
        <v>3.4</v>
      </c>
    </row>
    <row r="112" customFormat="false" ht="14.65" hidden="false" customHeight="false" outlineLevel="0" collapsed="false">
      <c r="A112" s="0" t="s">
        <v>50</v>
      </c>
      <c r="B112" s="0" t="s">
        <v>34</v>
      </c>
      <c r="C112" s="0" t="n">
        <f aca="false">IF(B112="summer",Summer_Po,IF(B112="winter",Winter_Po,"error"))</f>
        <v>0.023973</v>
      </c>
      <c r="D112" s="10" t="n">
        <v>3.5</v>
      </c>
      <c r="E112" s="0" t="n">
        <f aca="false">IF(B112="summer",Summer_GPo,IF(B112="winter",Winter_GPo,"error"))</f>
        <v>1.6394</v>
      </c>
      <c r="F112" s="10" t="n">
        <f aca="false">+(D112-E112)/E112</f>
        <v>1.13492741246798</v>
      </c>
      <c r="G112" s="0" t="n">
        <f aca="false">IF(B112="summer",Summer_Factor,IF(B112="winter",Winter_Factor,"error"))</f>
        <v>0.7875</v>
      </c>
      <c r="H112" s="11" t="str">
        <f aca="false">IF(B112="summer",Summer_Peak,IF(B112="winter",Winter_peak,"error"))</f>
        <v>NA</v>
      </c>
      <c r="I112" s="11" t="n">
        <f aca="false">IF(B112="summer",Summer_Partial_Peak,IF(B112="winter",Winter_Partial_Peak,"error"))</f>
        <v>1.032</v>
      </c>
      <c r="J112" s="11" t="n">
        <f aca="false">IF(B112="summer",Summer_Super_Off_Peak,IF(B112="winter",Winter_Super_Off_Peak,"error"))</f>
        <v>0.95</v>
      </c>
      <c r="K112" s="12"/>
      <c r="L112" s="12" t="n">
        <f aca="false">+(C112+C112*F112*G112)*I112</f>
        <v>0.0468517645959863</v>
      </c>
      <c r="M112" s="12" t="n">
        <f aca="false">(+C112+C112*F112*G112)*J112</f>
        <v>0.0431290468664603</v>
      </c>
      <c r="N112" s="9" t="n">
        <f aca="false">+D112</f>
        <v>3.5</v>
      </c>
    </row>
    <row r="113" customFormat="false" ht="14.65" hidden="false" customHeight="false" outlineLevel="0" collapsed="false">
      <c r="A113" s="0" t="s">
        <v>50</v>
      </c>
      <c r="B113" s="0" t="s">
        <v>34</v>
      </c>
      <c r="C113" s="0" t="n">
        <f aca="false">IF(B113="summer",Summer_Po,IF(B113="winter",Winter_Po,"error"))</f>
        <v>0.023973</v>
      </c>
      <c r="D113" s="10" t="n">
        <v>3.6</v>
      </c>
      <c r="E113" s="0" t="n">
        <f aca="false">IF(B113="summer",Summer_GPo,IF(B113="winter",Winter_GPo,"error"))</f>
        <v>1.6394</v>
      </c>
      <c r="F113" s="10" t="n">
        <f aca="false">+(D113-E113)/E113</f>
        <v>1.19592533853849</v>
      </c>
      <c r="G113" s="0" t="n">
        <f aca="false">IF(B113="summer",Summer_Factor,IF(B113="winter",Winter_Factor,"error"))</f>
        <v>0.7875</v>
      </c>
      <c r="H113" s="11" t="str">
        <f aca="false">IF(B113="summer",Summer_Peak,IF(B113="winter",Winter_peak,"error"))</f>
        <v>NA</v>
      </c>
      <c r="I113" s="11" t="n">
        <f aca="false">IF(B113="summer",Summer_Partial_Peak,IF(B113="winter",Winter_Partial_Peak,"error"))</f>
        <v>1.032</v>
      </c>
      <c r="J113" s="11" t="n">
        <f aca="false">IF(B113="summer",Summer_Super_Off_Peak,IF(B113="winter",Winter_Super_Off_Peak,"error"))</f>
        <v>0.95</v>
      </c>
      <c r="K113" s="12"/>
      <c r="L113" s="12" t="n">
        <f aca="false">+(C113+C113*F113*G113)*I113</f>
        <v>0.0480401784730145</v>
      </c>
      <c r="M113" s="12" t="n">
        <f aca="false">(+C113+C113*F113*G113)*J113</f>
        <v>0.0442230325090734</v>
      </c>
      <c r="N113" s="9" t="n">
        <f aca="false">+D113</f>
        <v>3.6</v>
      </c>
    </row>
    <row r="114" customFormat="false" ht="14.65" hidden="false" customHeight="false" outlineLevel="0" collapsed="false">
      <c r="A114" s="0" t="s">
        <v>50</v>
      </c>
      <c r="B114" s="0" t="s">
        <v>34</v>
      </c>
      <c r="C114" s="0" t="n">
        <f aca="false">IF(B114="summer",Summer_Po,IF(B114="winter",Winter_Po,"error"))</f>
        <v>0.023973</v>
      </c>
      <c r="D114" s="10" t="n">
        <v>3.7</v>
      </c>
      <c r="E114" s="0" t="n">
        <f aca="false">IF(B114="summer",Summer_GPo,IF(B114="winter",Winter_GPo,"error"))</f>
        <v>1.6394</v>
      </c>
      <c r="F114" s="10" t="n">
        <f aca="false">+(D114-E114)/E114</f>
        <v>1.256923264609</v>
      </c>
      <c r="G114" s="0" t="n">
        <f aca="false">IF(B114="summer",Summer_Factor,IF(B114="winter",Winter_Factor,"error"))</f>
        <v>0.7875</v>
      </c>
      <c r="H114" s="11" t="str">
        <f aca="false">IF(B114="summer",Summer_Peak,IF(B114="winter",Winter_peak,"error"))</f>
        <v>NA</v>
      </c>
      <c r="I114" s="11" t="n">
        <f aca="false">IF(B114="summer",Summer_Partial_Peak,IF(B114="winter",Winter_Partial_Peak,"error"))</f>
        <v>1.032</v>
      </c>
      <c r="J114" s="11" t="n">
        <f aca="false">IF(B114="summer",Summer_Super_Off_Peak,IF(B114="winter",Winter_Super_Off_Peak,"error"))</f>
        <v>0.95</v>
      </c>
      <c r="K114" s="12"/>
      <c r="L114" s="12" t="n">
        <f aca="false">+(C114+C114*F114*G114)*I114</f>
        <v>0.0492285923500427</v>
      </c>
      <c r="M114" s="12" t="n">
        <f aca="false">(+C114+C114*F114*G114)*J114</f>
        <v>0.0453170181516866</v>
      </c>
      <c r="N114" s="9" t="n">
        <f aca="false">+D114</f>
        <v>3.7</v>
      </c>
    </row>
    <row r="115" customFormat="false" ht="14.65" hidden="false" customHeight="false" outlineLevel="0" collapsed="false">
      <c r="A115" s="0" t="s">
        <v>50</v>
      </c>
      <c r="B115" s="0" t="s">
        <v>34</v>
      </c>
      <c r="C115" s="0" t="n">
        <f aca="false">IF(B115="summer",Summer_Po,IF(B115="winter",Winter_Po,"error"))</f>
        <v>0.023973</v>
      </c>
      <c r="D115" s="10" t="n">
        <v>3.8</v>
      </c>
      <c r="E115" s="0" t="n">
        <f aca="false">IF(B115="summer",Summer_GPo,IF(B115="winter",Winter_GPo,"error"))</f>
        <v>1.6394</v>
      </c>
      <c r="F115" s="10" t="n">
        <f aca="false">+(D115-E115)/E115</f>
        <v>1.31792119067952</v>
      </c>
      <c r="G115" s="0" t="n">
        <f aca="false">IF(B115="summer",Summer_Factor,IF(B115="winter",Winter_Factor,"error"))</f>
        <v>0.7875</v>
      </c>
      <c r="H115" s="11" t="str">
        <f aca="false">IF(B115="summer",Summer_Peak,IF(B115="winter",Winter_peak,"error"))</f>
        <v>NA</v>
      </c>
      <c r="I115" s="11" t="n">
        <f aca="false">IF(B115="summer",Summer_Partial_Peak,IF(B115="winter",Winter_Partial_Peak,"error"))</f>
        <v>1.032</v>
      </c>
      <c r="J115" s="11" t="n">
        <f aca="false">IF(B115="summer",Summer_Super_Off_Peak,IF(B115="winter",Winter_Super_Off_Peak,"error"))</f>
        <v>0.95</v>
      </c>
      <c r="K115" s="12"/>
      <c r="L115" s="12" t="n">
        <f aca="false">+(C115+C115*F115*G115)*I115</f>
        <v>0.0504170062270709</v>
      </c>
      <c r="M115" s="12" t="n">
        <f aca="false">(+C115+C115*F115*G115)*J115</f>
        <v>0.0464110037942997</v>
      </c>
      <c r="N115" s="9" t="n">
        <f aca="false">+D115</f>
        <v>3.8</v>
      </c>
    </row>
    <row r="116" customFormat="false" ht="14.65" hidden="false" customHeight="false" outlineLevel="0" collapsed="false">
      <c r="A116" s="0" t="s">
        <v>50</v>
      </c>
      <c r="B116" s="0" t="s">
        <v>34</v>
      </c>
      <c r="C116" s="0" t="n">
        <f aca="false">IF(B116="summer",Summer_Po,IF(B116="winter",Winter_Po,"error"))</f>
        <v>0.023973</v>
      </c>
      <c r="D116" s="10" t="n">
        <v>3.9</v>
      </c>
      <c r="E116" s="0" t="n">
        <f aca="false">IF(B116="summer",Summer_GPo,IF(B116="winter",Winter_GPo,"error"))</f>
        <v>1.6394</v>
      </c>
      <c r="F116" s="10" t="n">
        <f aca="false">+(D116-E116)/E116</f>
        <v>1.37891911675003</v>
      </c>
      <c r="G116" s="0" t="n">
        <f aca="false">IF(B116="summer",Summer_Factor,IF(B116="winter",Winter_Factor,"error"))</f>
        <v>0.7875</v>
      </c>
      <c r="H116" s="11" t="str">
        <f aca="false">IF(B116="summer",Summer_Peak,IF(B116="winter",Winter_peak,"error"))</f>
        <v>NA</v>
      </c>
      <c r="I116" s="11" t="n">
        <f aca="false">IF(B116="summer",Summer_Partial_Peak,IF(B116="winter",Winter_Partial_Peak,"error"))</f>
        <v>1.032</v>
      </c>
      <c r="J116" s="11" t="n">
        <f aca="false">IF(B116="summer",Summer_Super_Off_Peak,IF(B116="winter",Winter_Super_Off_Peak,"error"))</f>
        <v>0.95</v>
      </c>
      <c r="K116" s="12"/>
      <c r="L116" s="12" t="n">
        <f aca="false">+(C116+C116*F116*G116)*I116</f>
        <v>0.0516054201040991</v>
      </c>
      <c r="M116" s="12" t="n">
        <f aca="false">(+C116+C116*F116*G116)*J116</f>
        <v>0.0475049894369129</v>
      </c>
      <c r="N116" s="9" t="n">
        <f aca="false">+D116</f>
        <v>3.9</v>
      </c>
    </row>
    <row r="117" customFormat="false" ht="14.65" hidden="false" customHeight="false" outlineLevel="0" collapsed="false">
      <c r="A117" s="0" t="s">
        <v>50</v>
      </c>
      <c r="B117" s="0" t="s">
        <v>34</v>
      </c>
      <c r="C117" s="0" t="n">
        <f aca="false">IF(B117="summer",Summer_Po,IF(B117="winter",Winter_Po,"error"))</f>
        <v>0.023973</v>
      </c>
      <c r="D117" s="10" t="n">
        <v>4</v>
      </c>
      <c r="E117" s="0" t="n">
        <f aca="false">IF(B117="summer",Summer_GPo,IF(B117="winter",Winter_GPo,"error"))</f>
        <v>1.6394</v>
      </c>
      <c r="F117" s="10" t="n">
        <f aca="false">+(D117-E117)/E117</f>
        <v>1.43991704282054</v>
      </c>
      <c r="G117" s="0" t="n">
        <f aca="false">IF(B117="summer",Summer_Factor,IF(B117="winter",Winter_Factor,"error"))</f>
        <v>0.7875</v>
      </c>
      <c r="H117" s="11" t="str">
        <f aca="false">IF(B117="summer",Summer_Peak,IF(B117="winter",Winter_peak,"error"))</f>
        <v>NA</v>
      </c>
      <c r="I117" s="11" t="n">
        <f aca="false">IF(B117="summer",Summer_Partial_Peak,IF(B117="winter",Winter_Partial_Peak,"error"))</f>
        <v>1.032</v>
      </c>
      <c r="J117" s="11" t="n">
        <f aca="false">IF(B117="summer",Summer_Super_Off_Peak,IF(B117="winter",Winter_Super_Off_Peak,"error"))</f>
        <v>0.95</v>
      </c>
      <c r="K117" s="12"/>
      <c r="L117" s="12" t="n">
        <f aca="false">+(C117+C117*F117*G117)*I117</f>
        <v>0.0527938339811272</v>
      </c>
      <c r="M117" s="12" t="n">
        <f aca="false">(+C117+C117*F117*G117)*J117</f>
        <v>0.048598975079526</v>
      </c>
      <c r="N117" s="9" t="n">
        <f aca="false">+D117</f>
        <v>4</v>
      </c>
    </row>
  </sheetData>
  <mergeCells count="6">
    <mergeCell ref="H20:J20"/>
    <mergeCell ref="K20:M20"/>
    <mergeCell ref="H41:J41"/>
    <mergeCell ref="K41:M41"/>
    <mergeCell ref="H54:J54"/>
    <mergeCell ref="K54:M5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2" width="9.14"/>
    <col collapsed="false" customWidth="true" hidden="false" outlineLevel="0" max="3" min="3" style="12" width="12.14"/>
    <col collapsed="false" customWidth="true" hidden="false" outlineLevel="0" max="4" min="4" style="12" width="14.7"/>
    <col collapsed="false" customWidth="true" hidden="false" outlineLevel="0" max="5" min="5" style="0" width="4.99"/>
    <col collapsed="false" customWidth="true" hidden="false" outlineLevel="0" max="6" min="6" style="0" width="12.99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10" min="10" style="0" width="11.13"/>
    <col collapsed="false" customWidth="true" hidden="false" outlineLevel="0" max="11" min="11" style="0" width="14.99"/>
    <col collapsed="false" customWidth="true" hidden="false" outlineLevel="0" max="12" min="12" style="0" width="21.56"/>
    <col collapsed="false" customWidth="true" hidden="false" outlineLevel="0" max="13" min="13" style="0" width="24.13"/>
    <col collapsed="false" customWidth="true" hidden="false" outlineLevel="0" max="14" min="14" style="0" width="18.7"/>
    <col collapsed="false" customWidth="true" hidden="false" outlineLevel="0" max="15" min="15" style="0" width="21.28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" t="s">
        <v>57</v>
      </c>
      <c r="F2" s="1" t="s">
        <v>58</v>
      </c>
      <c r="J2" s="4" t="s">
        <v>59</v>
      </c>
    </row>
    <row r="4" customFormat="false" ht="15.8" hidden="false" customHeight="false" outlineLevel="0" collapsed="false">
      <c r="A4" s="7" t="s">
        <v>7</v>
      </c>
      <c r="B4" s="19" t="s">
        <v>60</v>
      </c>
      <c r="C4" s="19"/>
      <c r="D4" s="19"/>
      <c r="F4" s="7" t="s">
        <v>7</v>
      </c>
      <c r="G4" s="19" t="s">
        <v>60</v>
      </c>
      <c r="H4" s="19"/>
      <c r="J4" s="7" t="s">
        <v>7</v>
      </c>
      <c r="K4" s="19" t="s">
        <v>60</v>
      </c>
      <c r="L4" s="19"/>
      <c r="M4" s="19"/>
      <c r="N4" s="19"/>
      <c r="O4" s="19"/>
    </row>
    <row r="5" customFormat="false" ht="14.65" hidden="false" customHeight="false" outlineLevel="0" collapsed="false">
      <c r="A5" s="7" t="s">
        <v>61</v>
      </c>
      <c r="B5" s="19" t="s">
        <v>28</v>
      </c>
      <c r="C5" s="19" t="s">
        <v>29</v>
      </c>
      <c r="D5" s="19" t="s">
        <v>30</v>
      </c>
      <c r="F5" s="7" t="s">
        <v>61</v>
      </c>
      <c r="G5" s="19" t="s">
        <v>29</v>
      </c>
      <c r="H5" s="19" t="s">
        <v>30</v>
      </c>
      <c r="J5" s="7" t="s">
        <v>61</v>
      </c>
      <c r="K5" s="19" t="s">
        <v>15</v>
      </c>
      <c r="L5" s="19" t="s">
        <v>16</v>
      </c>
      <c r="M5" s="19" t="s">
        <v>17</v>
      </c>
      <c r="N5" s="4" t="s">
        <v>62</v>
      </c>
      <c r="O5" s="4" t="s">
        <v>14</v>
      </c>
    </row>
    <row r="6" customFormat="false" ht="14.65" hidden="false" customHeight="false" outlineLevel="0" collapsed="false">
      <c r="A6" s="9" t="n">
        <f aca="false">+SRAC!N56</f>
        <v>1</v>
      </c>
      <c r="B6" s="12" t="n">
        <f aca="false">+SRAC!K56</f>
        <v>0.0161070711110064</v>
      </c>
      <c r="C6" s="12" t="n">
        <f aca="false">+SRAC!L56</f>
        <v>0.015456738662393</v>
      </c>
      <c r="D6" s="12" t="n">
        <f aca="false">+SRAC!M56</f>
        <v>0.0143073138694949</v>
      </c>
      <c r="F6" s="9" t="n">
        <f aca="false">+SRAC!D87</f>
        <v>1</v>
      </c>
      <c r="G6" s="12" t="n">
        <f aca="false">+SRAC!L87</f>
        <v>0.0171414176702818</v>
      </c>
      <c r="H6" s="12" t="n">
        <f aca="false">+SRAC!M87</f>
        <v>0.0157794058011315</v>
      </c>
      <c r="J6" s="9" t="n">
        <f aca="false">+A6</f>
        <v>1</v>
      </c>
      <c r="K6" s="18" t="n">
        <f aca="false">+B6</f>
        <v>0.0161070711110064</v>
      </c>
      <c r="L6" s="18" t="n">
        <f aca="false">+C6</f>
        <v>0.015456738662393</v>
      </c>
      <c r="M6" s="18" t="n">
        <f aca="false">+D6</f>
        <v>0.0143073138694949</v>
      </c>
      <c r="N6" s="18" t="n">
        <f aca="false">+G6</f>
        <v>0.0171414176702818</v>
      </c>
      <c r="O6" s="18" t="n">
        <f aca="false">+H6</f>
        <v>0.0157794058011315</v>
      </c>
    </row>
    <row r="7" customFormat="false" ht="14.65" hidden="false" customHeight="false" outlineLevel="0" collapsed="false">
      <c r="A7" s="9" t="n">
        <f aca="false">+SRAC!N57</f>
        <v>1.1</v>
      </c>
      <c r="B7" s="12" t="n">
        <f aca="false">+SRAC!K57</f>
        <v>0.0169730232961071</v>
      </c>
      <c r="C7" s="12" t="n">
        <f aca="false">+SRAC!L57</f>
        <v>0.0162877275198323</v>
      </c>
      <c r="D7" s="12" t="n">
        <f aca="false">+SRAC!M57</f>
        <v>0.0150765070780444</v>
      </c>
      <c r="F7" s="9" t="n">
        <f aca="false">+SRAC!D88</f>
        <v>1.1</v>
      </c>
      <c r="G7" s="12" t="n">
        <f aca="false">+SRAC!L88</f>
        <v>0.01832983154731</v>
      </c>
      <c r="H7" s="12" t="n">
        <f aca="false">+SRAC!M88</f>
        <v>0.0168733914437447</v>
      </c>
      <c r="J7" s="9" t="n">
        <f aca="false">+A7</f>
        <v>1.1</v>
      </c>
      <c r="K7" s="18" t="n">
        <f aca="false">+B7</f>
        <v>0.0169730232961071</v>
      </c>
      <c r="L7" s="18" t="n">
        <f aca="false">+C7</f>
        <v>0.0162877275198323</v>
      </c>
      <c r="M7" s="18" t="n">
        <f aca="false">+D7</f>
        <v>0.0150765070780444</v>
      </c>
      <c r="N7" s="18" t="n">
        <f aca="false">+G7</f>
        <v>0.01832983154731</v>
      </c>
      <c r="O7" s="18" t="n">
        <f aca="false">+H7</f>
        <v>0.0168733914437447</v>
      </c>
    </row>
    <row r="8" customFormat="false" ht="14.65" hidden="false" customHeight="false" outlineLevel="0" collapsed="false">
      <c r="A8" s="9" t="n">
        <f aca="false">+SRAC!N58</f>
        <v>1.2</v>
      </c>
      <c r="B8" s="12" t="n">
        <f aca="false">+SRAC!K58</f>
        <v>0.0178389754812077</v>
      </c>
      <c r="C8" s="12" t="n">
        <f aca="false">+SRAC!L58</f>
        <v>0.0171187163772716</v>
      </c>
      <c r="D8" s="12" t="n">
        <f aca="false">+SRAC!M58</f>
        <v>0.0158457002865939</v>
      </c>
      <c r="F8" s="9" t="n">
        <f aca="false">+SRAC!D89</f>
        <v>1.2</v>
      </c>
      <c r="G8" s="12" t="n">
        <f aca="false">+SRAC!L89</f>
        <v>0.0195182454243382</v>
      </c>
      <c r="H8" s="12" t="n">
        <f aca="false">+SRAC!M89</f>
        <v>0.0179673770863578</v>
      </c>
      <c r="J8" s="9" t="n">
        <f aca="false">+A8</f>
        <v>1.2</v>
      </c>
      <c r="K8" s="18" t="n">
        <f aca="false">+B8</f>
        <v>0.0178389754812077</v>
      </c>
      <c r="L8" s="18" t="n">
        <f aca="false">+C8</f>
        <v>0.0171187163772716</v>
      </c>
      <c r="M8" s="18" t="n">
        <f aca="false">+D8</f>
        <v>0.0158457002865939</v>
      </c>
      <c r="N8" s="18" t="n">
        <f aca="false">+G8</f>
        <v>0.0195182454243382</v>
      </c>
      <c r="O8" s="18" t="n">
        <f aca="false">+H8</f>
        <v>0.0179673770863578</v>
      </c>
    </row>
    <row r="9" customFormat="false" ht="14.65" hidden="false" customHeight="false" outlineLevel="0" collapsed="false">
      <c r="A9" s="9" t="n">
        <f aca="false">+SRAC!N59</f>
        <v>1.3</v>
      </c>
      <c r="B9" s="12" t="n">
        <f aca="false">+SRAC!K59</f>
        <v>0.0187049276663084</v>
      </c>
      <c r="C9" s="12" t="n">
        <f aca="false">+SRAC!L59</f>
        <v>0.0179497052347109</v>
      </c>
      <c r="D9" s="12" t="n">
        <f aca="false">+SRAC!M59</f>
        <v>0.0166148934951434</v>
      </c>
      <c r="F9" s="9" t="n">
        <f aca="false">+SRAC!D90</f>
        <v>1.3</v>
      </c>
      <c r="G9" s="12" t="n">
        <f aca="false">+SRAC!L90</f>
        <v>0.0207066593013664</v>
      </c>
      <c r="H9" s="12" t="n">
        <f aca="false">+SRAC!M90</f>
        <v>0.019061362728971</v>
      </c>
      <c r="J9" s="9" t="n">
        <f aca="false">+A9</f>
        <v>1.3</v>
      </c>
      <c r="K9" s="18" t="n">
        <f aca="false">+B9</f>
        <v>0.0187049276663084</v>
      </c>
      <c r="L9" s="18" t="n">
        <f aca="false">+C9</f>
        <v>0.0179497052347109</v>
      </c>
      <c r="M9" s="18" t="n">
        <f aca="false">+D9</f>
        <v>0.0166148934951434</v>
      </c>
      <c r="N9" s="18" t="n">
        <f aca="false">+G9</f>
        <v>0.0207066593013664</v>
      </c>
      <c r="O9" s="18" t="n">
        <f aca="false">+H9</f>
        <v>0.019061362728971</v>
      </c>
    </row>
    <row r="10" customFormat="false" ht="14.65" hidden="false" customHeight="false" outlineLevel="0" collapsed="false">
      <c r="A10" s="9" t="n">
        <f aca="false">+SRAC!N60</f>
        <v>1.4</v>
      </c>
      <c r="B10" s="12" t="n">
        <f aca="false">+SRAC!K60</f>
        <v>0.019570879851409</v>
      </c>
      <c r="C10" s="12" t="n">
        <f aca="false">+SRAC!L60</f>
        <v>0.0187806940921502</v>
      </c>
      <c r="D10" s="12" t="n">
        <f aca="false">+SRAC!M60</f>
        <v>0.0173840867036929</v>
      </c>
      <c r="F10" s="9" t="n">
        <f aca="false">+SRAC!D91</f>
        <v>1.4</v>
      </c>
      <c r="G10" s="12" t="n">
        <f aca="false">+SRAC!L91</f>
        <v>0.0218950731783945</v>
      </c>
      <c r="H10" s="12" t="n">
        <f aca="false">+SRAC!M91</f>
        <v>0.0201553483715841</v>
      </c>
      <c r="J10" s="9" t="n">
        <f aca="false">+A10</f>
        <v>1.4</v>
      </c>
      <c r="K10" s="18" t="n">
        <f aca="false">+B10</f>
        <v>0.019570879851409</v>
      </c>
      <c r="L10" s="18" t="n">
        <f aca="false">+C10</f>
        <v>0.0187806940921502</v>
      </c>
      <c r="M10" s="18" t="n">
        <f aca="false">+D10</f>
        <v>0.0173840867036929</v>
      </c>
      <c r="N10" s="18" t="n">
        <f aca="false">+G10</f>
        <v>0.0218950731783945</v>
      </c>
      <c r="O10" s="18" t="n">
        <f aca="false">+H10</f>
        <v>0.0201553483715841</v>
      </c>
    </row>
    <row r="11" customFormat="false" ht="14.65" hidden="false" customHeight="false" outlineLevel="0" collapsed="false">
      <c r="A11" s="9" t="n">
        <f aca="false">+SRAC!N61</f>
        <v>1.5</v>
      </c>
      <c r="B11" s="12" t="n">
        <f aca="false">+SRAC!K61</f>
        <v>0.0204368320365097</v>
      </c>
      <c r="C11" s="12" t="n">
        <f aca="false">+SRAC!L61</f>
        <v>0.0196116829495895</v>
      </c>
      <c r="D11" s="12" t="n">
        <f aca="false">+SRAC!M61</f>
        <v>0.0181532799122424</v>
      </c>
      <c r="F11" s="9" t="n">
        <f aca="false">+SRAC!D92</f>
        <v>1.5</v>
      </c>
      <c r="G11" s="12" t="n">
        <f aca="false">+SRAC!L92</f>
        <v>0.0230834870554227</v>
      </c>
      <c r="H11" s="12" t="n">
        <f aca="false">+SRAC!M92</f>
        <v>0.0212493340141973</v>
      </c>
      <c r="J11" s="9" t="n">
        <f aca="false">+A11</f>
        <v>1.5</v>
      </c>
      <c r="K11" s="18" t="n">
        <f aca="false">+B11</f>
        <v>0.0204368320365097</v>
      </c>
      <c r="L11" s="18" t="n">
        <f aca="false">+C11</f>
        <v>0.0196116829495895</v>
      </c>
      <c r="M11" s="18" t="n">
        <f aca="false">+D11</f>
        <v>0.0181532799122424</v>
      </c>
      <c r="N11" s="18" t="n">
        <f aca="false">+G11</f>
        <v>0.0230834870554227</v>
      </c>
      <c r="O11" s="18" t="n">
        <f aca="false">+H11</f>
        <v>0.0212493340141973</v>
      </c>
    </row>
    <row r="12" customFormat="false" ht="14.65" hidden="false" customHeight="false" outlineLevel="0" collapsed="false">
      <c r="A12" s="9" t="n">
        <f aca="false">+SRAC!N62</f>
        <v>1.6</v>
      </c>
      <c r="B12" s="12" t="n">
        <f aca="false">+SRAC!K62</f>
        <v>0.0213027842216103</v>
      </c>
      <c r="C12" s="12" t="n">
        <f aca="false">+SRAC!L62</f>
        <v>0.0204426718070288</v>
      </c>
      <c r="D12" s="12" t="n">
        <f aca="false">+SRAC!M62</f>
        <v>0.0189224731207919</v>
      </c>
      <c r="F12" s="9" t="n">
        <f aca="false">+SRAC!D93</f>
        <v>1.6</v>
      </c>
      <c r="G12" s="12" t="n">
        <f aca="false">+SRAC!L93</f>
        <v>0.0242719009324509</v>
      </c>
      <c r="H12" s="12" t="n">
        <f aca="false">+SRAC!M93</f>
        <v>0.0223433196568104</v>
      </c>
      <c r="J12" s="9" t="n">
        <f aca="false">+A12</f>
        <v>1.6</v>
      </c>
      <c r="K12" s="18" t="n">
        <f aca="false">+B12</f>
        <v>0.0213027842216103</v>
      </c>
      <c r="L12" s="18" t="n">
        <f aca="false">+C12</f>
        <v>0.0204426718070288</v>
      </c>
      <c r="M12" s="18" t="n">
        <f aca="false">+D12</f>
        <v>0.0189224731207919</v>
      </c>
      <c r="N12" s="18" t="n">
        <f aca="false">+G12</f>
        <v>0.0242719009324509</v>
      </c>
      <c r="O12" s="18" t="n">
        <f aca="false">+H12</f>
        <v>0.0223433196568104</v>
      </c>
    </row>
    <row r="13" customFormat="false" ht="14.65" hidden="false" customHeight="false" outlineLevel="0" collapsed="false">
      <c r="A13" s="9" t="n">
        <f aca="false">+SRAC!N63</f>
        <v>1.7</v>
      </c>
      <c r="B13" s="12" t="n">
        <f aca="false">+SRAC!K63</f>
        <v>0.0221687364067109</v>
      </c>
      <c r="C13" s="12" t="n">
        <f aca="false">+SRAC!L63</f>
        <v>0.0212736606644682</v>
      </c>
      <c r="D13" s="12" t="n">
        <f aca="false">+SRAC!M63</f>
        <v>0.0196916663293414</v>
      </c>
      <c r="F13" s="9" t="n">
        <f aca="false">+SRAC!D94</f>
        <v>1.7</v>
      </c>
      <c r="G13" s="12" t="n">
        <f aca="false">+SRAC!L94</f>
        <v>0.0254603148094791</v>
      </c>
      <c r="H13" s="12" t="n">
        <f aca="false">+SRAC!M94</f>
        <v>0.0234373052994236</v>
      </c>
      <c r="J13" s="9" t="n">
        <f aca="false">+A13</f>
        <v>1.7</v>
      </c>
      <c r="K13" s="18" t="n">
        <f aca="false">+B13</f>
        <v>0.0221687364067109</v>
      </c>
      <c r="L13" s="18" t="n">
        <f aca="false">+C13</f>
        <v>0.0212736606644682</v>
      </c>
      <c r="M13" s="18" t="n">
        <f aca="false">+D13</f>
        <v>0.0196916663293414</v>
      </c>
      <c r="N13" s="18" t="n">
        <f aca="false">+G13</f>
        <v>0.0254603148094791</v>
      </c>
      <c r="O13" s="18" t="n">
        <f aca="false">+H13</f>
        <v>0.0234373052994236</v>
      </c>
    </row>
    <row r="14" customFormat="false" ht="14.65" hidden="false" customHeight="false" outlineLevel="0" collapsed="false">
      <c r="A14" s="9" t="n">
        <f aca="false">+SRAC!N64</f>
        <v>1.8</v>
      </c>
      <c r="B14" s="12" t="n">
        <f aca="false">+SRAC!K64</f>
        <v>0.0230346885918116</v>
      </c>
      <c r="C14" s="12" t="n">
        <f aca="false">+SRAC!L64</f>
        <v>0.0221046495219075</v>
      </c>
      <c r="D14" s="12" t="n">
        <f aca="false">+SRAC!M64</f>
        <v>0.0204608595378908</v>
      </c>
      <c r="F14" s="9" t="n">
        <f aca="false">+SRAC!D95</f>
        <v>1.8</v>
      </c>
      <c r="G14" s="12" t="n">
        <f aca="false">+SRAC!L95</f>
        <v>0.0266487286865073</v>
      </c>
      <c r="H14" s="12" t="n">
        <f aca="false">+SRAC!M95</f>
        <v>0.0245312909420367</v>
      </c>
      <c r="J14" s="9" t="n">
        <f aca="false">+A14</f>
        <v>1.8</v>
      </c>
      <c r="K14" s="18" t="n">
        <f aca="false">+B14</f>
        <v>0.0230346885918116</v>
      </c>
      <c r="L14" s="18" t="n">
        <f aca="false">+C14</f>
        <v>0.0221046495219075</v>
      </c>
      <c r="M14" s="18" t="n">
        <f aca="false">+D14</f>
        <v>0.0204608595378908</v>
      </c>
      <c r="N14" s="18" t="n">
        <f aca="false">+G14</f>
        <v>0.0266487286865073</v>
      </c>
      <c r="O14" s="18" t="n">
        <f aca="false">+H14</f>
        <v>0.0245312909420367</v>
      </c>
    </row>
    <row r="15" customFormat="false" ht="14.65" hidden="false" customHeight="false" outlineLevel="0" collapsed="false">
      <c r="A15" s="9" t="n">
        <f aca="false">+SRAC!N65</f>
        <v>1.9</v>
      </c>
      <c r="B15" s="12" t="n">
        <f aca="false">+SRAC!K65</f>
        <v>0.0239006407769122</v>
      </c>
      <c r="C15" s="12" t="n">
        <f aca="false">+SRAC!L65</f>
        <v>0.0229356383793468</v>
      </c>
      <c r="D15" s="12" t="n">
        <f aca="false">+SRAC!M65</f>
        <v>0.0212300527464403</v>
      </c>
      <c r="F15" s="9" t="n">
        <f aca="false">+SRAC!D96</f>
        <v>1.9</v>
      </c>
      <c r="G15" s="12" t="n">
        <f aca="false">+SRAC!L96</f>
        <v>0.0278371425635354</v>
      </c>
      <c r="H15" s="12" t="n">
        <f aca="false">+SRAC!M96</f>
        <v>0.0256252765846499</v>
      </c>
      <c r="J15" s="9" t="n">
        <f aca="false">+A15</f>
        <v>1.9</v>
      </c>
      <c r="K15" s="18" t="n">
        <f aca="false">+B15</f>
        <v>0.0239006407769122</v>
      </c>
      <c r="L15" s="18" t="n">
        <f aca="false">+C15</f>
        <v>0.0229356383793468</v>
      </c>
      <c r="M15" s="18" t="n">
        <f aca="false">+D15</f>
        <v>0.0212300527464403</v>
      </c>
      <c r="N15" s="18" t="n">
        <f aca="false">+G15</f>
        <v>0.0278371425635354</v>
      </c>
      <c r="O15" s="18" t="n">
        <f aca="false">+H15</f>
        <v>0.0256252765846499</v>
      </c>
    </row>
    <row r="16" customFormat="false" ht="14.65" hidden="false" customHeight="false" outlineLevel="0" collapsed="false">
      <c r="A16" s="9" t="n">
        <f aca="false">+SRAC!N66</f>
        <v>2</v>
      </c>
      <c r="B16" s="12" t="n">
        <f aca="false">+SRAC!K66</f>
        <v>0.0247665929620129</v>
      </c>
      <c r="C16" s="12" t="n">
        <f aca="false">+SRAC!L66</f>
        <v>0.0237666272367861</v>
      </c>
      <c r="D16" s="12" t="n">
        <f aca="false">+SRAC!M66</f>
        <v>0.0219992459549898</v>
      </c>
      <c r="F16" s="9" t="n">
        <f aca="false">+SRAC!D97</f>
        <v>2</v>
      </c>
      <c r="G16" s="12" t="n">
        <f aca="false">+SRAC!L97</f>
        <v>0.0290255564405636</v>
      </c>
      <c r="H16" s="12" t="n">
        <f aca="false">+SRAC!M97</f>
        <v>0.026719262227263</v>
      </c>
      <c r="J16" s="9" t="n">
        <f aca="false">+A16</f>
        <v>2</v>
      </c>
      <c r="K16" s="18" t="n">
        <f aca="false">+B16</f>
        <v>0.0247665929620129</v>
      </c>
      <c r="L16" s="18" t="n">
        <f aca="false">+C16</f>
        <v>0.0237666272367861</v>
      </c>
      <c r="M16" s="18" t="n">
        <f aca="false">+D16</f>
        <v>0.0219992459549898</v>
      </c>
      <c r="N16" s="18" t="n">
        <f aca="false">+G16</f>
        <v>0.0290255564405636</v>
      </c>
      <c r="O16" s="18" t="n">
        <f aca="false">+H16</f>
        <v>0.026719262227263</v>
      </c>
    </row>
    <row r="17" customFormat="false" ht="14.65" hidden="false" customHeight="false" outlineLevel="0" collapsed="false">
      <c r="A17" s="9" t="n">
        <f aca="false">+SRAC!N67</f>
        <v>2.1</v>
      </c>
      <c r="B17" s="12" t="n">
        <f aca="false">+SRAC!K67</f>
        <v>0.0256325451471135</v>
      </c>
      <c r="C17" s="12" t="n">
        <f aca="false">+SRAC!L67</f>
        <v>0.0245976160942254</v>
      </c>
      <c r="D17" s="12" t="n">
        <f aca="false">+SRAC!M67</f>
        <v>0.0227684391635393</v>
      </c>
      <c r="F17" s="9" t="n">
        <f aca="false">+SRAC!D98</f>
        <v>2.1</v>
      </c>
      <c r="G17" s="12" t="n">
        <f aca="false">+SRAC!L98</f>
        <v>0.0302139703175918</v>
      </c>
      <c r="H17" s="12" t="n">
        <f aca="false">+SRAC!M98</f>
        <v>0.0278132478698762</v>
      </c>
      <c r="J17" s="9" t="n">
        <f aca="false">+A17</f>
        <v>2.1</v>
      </c>
      <c r="K17" s="18" t="n">
        <f aca="false">+B17</f>
        <v>0.0256325451471135</v>
      </c>
      <c r="L17" s="18" t="n">
        <f aca="false">+C17</f>
        <v>0.0245976160942254</v>
      </c>
      <c r="M17" s="18" t="n">
        <f aca="false">+D17</f>
        <v>0.0227684391635393</v>
      </c>
      <c r="N17" s="18" t="n">
        <f aca="false">+G17</f>
        <v>0.0302139703175918</v>
      </c>
      <c r="O17" s="18" t="n">
        <f aca="false">+H17</f>
        <v>0.0278132478698762</v>
      </c>
    </row>
    <row r="18" customFormat="false" ht="14.65" hidden="false" customHeight="false" outlineLevel="0" collapsed="false">
      <c r="A18" s="9" t="n">
        <f aca="false">+SRAC!N68</f>
        <v>2.2</v>
      </c>
      <c r="B18" s="12" t="n">
        <f aca="false">+SRAC!K68</f>
        <v>0.0264984973322142</v>
      </c>
      <c r="C18" s="12" t="n">
        <f aca="false">+SRAC!L68</f>
        <v>0.0254286049516647</v>
      </c>
      <c r="D18" s="12" t="n">
        <f aca="false">+SRAC!M68</f>
        <v>0.0235376323720888</v>
      </c>
      <c r="F18" s="9" t="n">
        <f aca="false">+SRAC!D99</f>
        <v>2.2</v>
      </c>
      <c r="G18" s="12" t="n">
        <f aca="false">+SRAC!L99</f>
        <v>0.03140238419462</v>
      </c>
      <c r="H18" s="12" t="n">
        <f aca="false">+SRAC!M99</f>
        <v>0.0289072335124893</v>
      </c>
      <c r="J18" s="9" t="n">
        <f aca="false">+A18</f>
        <v>2.2</v>
      </c>
      <c r="K18" s="18" t="n">
        <f aca="false">+B18</f>
        <v>0.0264984973322142</v>
      </c>
      <c r="L18" s="18" t="n">
        <f aca="false">+C18</f>
        <v>0.0254286049516647</v>
      </c>
      <c r="M18" s="18" t="n">
        <f aca="false">+D18</f>
        <v>0.0235376323720888</v>
      </c>
      <c r="N18" s="18" t="n">
        <f aca="false">+G18</f>
        <v>0.03140238419462</v>
      </c>
      <c r="O18" s="18" t="n">
        <f aca="false">+H18</f>
        <v>0.0289072335124893</v>
      </c>
    </row>
    <row r="19" customFormat="false" ht="15.8" hidden="false" customHeight="false" outlineLevel="0" collapsed="false">
      <c r="A19" s="9" t="n">
        <f aca="false">+SRAC!N69</f>
        <v>2.3</v>
      </c>
      <c r="B19" s="12" t="n">
        <f aca="false">+SRAC!K69</f>
        <v>0.0273644495173148</v>
      </c>
      <c r="C19" s="12" t="n">
        <f aca="false">+SRAC!L69</f>
        <v>0.026259593809104</v>
      </c>
      <c r="D19" s="12" t="n">
        <f aca="false">+SRAC!M69</f>
        <v>0.0243068255806383</v>
      </c>
      <c r="F19" s="9" t="n">
        <f aca="false">+SRAC!D100</f>
        <v>2.3</v>
      </c>
      <c r="G19" s="12" t="n">
        <f aca="false">+SRAC!L100</f>
        <v>0.0325907980716482</v>
      </c>
      <c r="H19" s="12" t="n">
        <f aca="false">+SRAC!M100</f>
        <v>0.0300012191551025</v>
      </c>
      <c r="J19" s="9" t="n">
        <f aca="false">+A19</f>
        <v>2.3</v>
      </c>
      <c r="K19" s="18" t="n">
        <f aca="false">+B19</f>
        <v>0.0273644495173148</v>
      </c>
      <c r="L19" s="18" t="n">
        <f aca="false">+C19</f>
        <v>0.026259593809104</v>
      </c>
      <c r="M19" s="18" t="n">
        <f aca="false">+D19</f>
        <v>0.0243068255806383</v>
      </c>
      <c r="N19" s="18" t="n">
        <f aca="false">+G19</f>
        <v>0.0325907980716482</v>
      </c>
      <c r="O19" s="18" t="n">
        <f aca="false">+H19</f>
        <v>0.0300012191551025</v>
      </c>
    </row>
    <row r="20" customFormat="false" ht="14.65" hidden="false" customHeight="false" outlineLevel="0" collapsed="false">
      <c r="A20" s="9" t="n">
        <f aca="false">+SRAC!N70</f>
        <v>2.4</v>
      </c>
      <c r="B20" s="12" t="n">
        <f aca="false">+SRAC!K70</f>
        <v>0.0282304017024154</v>
      </c>
      <c r="C20" s="12" t="n">
        <f aca="false">+SRAC!L70</f>
        <v>0.0270905826665433</v>
      </c>
      <c r="D20" s="12" t="n">
        <f aca="false">+SRAC!M70</f>
        <v>0.0250760187891878</v>
      </c>
      <c r="F20" s="9" t="n">
        <f aca="false">+SRAC!D101</f>
        <v>2.4</v>
      </c>
      <c r="G20" s="12" t="n">
        <f aca="false">+SRAC!L101</f>
        <v>0.0337792119486763</v>
      </c>
      <c r="H20" s="12" t="n">
        <f aca="false">+SRAC!M101</f>
        <v>0.0310952047977156</v>
      </c>
      <c r="J20" s="9" t="n">
        <f aca="false">+A20</f>
        <v>2.4</v>
      </c>
      <c r="K20" s="18" t="n">
        <f aca="false">+B20</f>
        <v>0.0282304017024154</v>
      </c>
      <c r="L20" s="18" t="n">
        <f aca="false">+C20</f>
        <v>0.0270905826665433</v>
      </c>
      <c r="M20" s="18" t="n">
        <f aca="false">+D20</f>
        <v>0.0250760187891878</v>
      </c>
      <c r="N20" s="18" t="n">
        <f aca="false">+G20</f>
        <v>0.0337792119486763</v>
      </c>
      <c r="O20" s="18" t="n">
        <f aca="false">+H20</f>
        <v>0.0310952047977156</v>
      </c>
    </row>
    <row r="21" customFormat="false" ht="14.65" hidden="false" customHeight="false" outlineLevel="0" collapsed="false">
      <c r="A21" s="9" t="n">
        <f aca="false">+SRAC!N71</f>
        <v>2.5</v>
      </c>
      <c r="B21" s="12" t="n">
        <f aca="false">+SRAC!K71</f>
        <v>0.0290963538875161</v>
      </c>
      <c r="C21" s="12" t="n">
        <f aca="false">+SRAC!L71</f>
        <v>0.0279215715239826</v>
      </c>
      <c r="D21" s="12" t="n">
        <f aca="false">+SRAC!M71</f>
        <v>0.0258452119977373</v>
      </c>
      <c r="F21" s="9" t="n">
        <f aca="false">+SRAC!D102</f>
        <v>2.5</v>
      </c>
      <c r="G21" s="12" t="n">
        <f aca="false">+SRAC!L102</f>
        <v>0.0349676258257045</v>
      </c>
      <c r="H21" s="12" t="n">
        <f aca="false">+SRAC!M102</f>
        <v>0.0321891904403288</v>
      </c>
      <c r="J21" s="9" t="n">
        <f aca="false">+A21</f>
        <v>2.5</v>
      </c>
      <c r="K21" s="18" t="n">
        <f aca="false">+B21</f>
        <v>0.0290963538875161</v>
      </c>
      <c r="L21" s="18" t="n">
        <f aca="false">+C21</f>
        <v>0.0279215715239826</v>
      </c>
      <c r="M21" s="18" t="n">
        <f aca="false">+D21</f>
        <v>0.0258452119977373</v>
      </c>
      <c r="N21" s="18" t="n">
        <f aca="false">+G21</f>
        <v>0.0349676258257045</v>
      </c>
      <c r="O21" s="18" t="n">
        <f aca="false">+H21</f>
        <v>0.0321891904403288</v>
      </c>
    </row>
    <row r="22" customFormat="false" ht="14.65" hidden="false" customHeight="false" outlineLevel="0" collapsed="false">
      <c r="A22" s="9" t="n">
        <f aca="false">+SRAC!N72</f>
        <v>2.6</v>
      </c>
      <c r="B22" s="12" t="n">
        <f aca="false">+SRAC!K72</f>
        <v>0.0299623060726167</v>
      </c>
      <c r="C22" s="12" t="n">
        <f aca="false">+SRAC!L72</f>
        <v>0.0287525603814219</v>
      </c>
      <c r="D22" s="12" t="n">
        <f aca="false">+SRAC!M72</f>
        <v>0.0266144052062868</v>
      </c>
      <c r="F22" s="9" t="n">
        <f aca="false">+SRAC!D103</f>
        <v>2.6</v>
      </c>
      <c r="G22" s="12" t="n">
        <f aca="false">+SRAC!L103</f>
        <v>0.0361560397027327</v>
      </c>
      <c r="H22" s="12" t="n">
        <f aca="false">+SRAC!M103</f>
        <v>0.0332831760829419</v>
      </c>
      <c r="J22" s="9" t="n">
        <f aca="false">+A22</f>
        <v>2.6</v>
      </c>
      <c r="K22" s="18" t="n">
        <f aca="false">+B22</f>
        <v>0.0299623060726167</v>
      </c>
      <c r="L22" s="18" t="n">
        <f aca="false">+C22</f>
        <v>0.0287525603814219</v>
      </c>
      <c r="M22" s="18" t="n">
        <f aca="false">+D22</f>
        <v>0.0266144052062868</v>
      </c>
      <c r="N22" s="18" t="n">
        <f aca="false">+G22</f>
        <v>0.0361560397027327</v>
      </c>
      <c r="O22" s="18" t="n">
        <f aca="false">+H22</f>
        <v>0.0332831760829419</v>
      </c>
    </row>
    <row r="23" customFormat="false" ht="14.65" hidden="false" customHeight="false" outlineLevel="0" collapsed="false">
      <c r="A23" s="9" t="n">
        <f aca="false">+SRAC!N73</f>
        <v>2.7</v>
      </c>
      <c r="B23" s="12" t="n">
        <f aca="false">+SRAC!K73</f>
        <v>0.0308282582577174</v>
      </c>
      <c r="C23" s="12" t="n">
        <f aca="false">+SRAC!L73</f>
        <v>0.0295835492388612</v>
      </c>
      <c r="D23" s="12" t="n">
        <f aca="false">+SRAC!M73</f>
        <v>0.0273835984148363</v>
      </c>
      <c r="F23" s="9" t="n">
        <f aca="false">+SRAC!D104</f>
        <v>2.7</v>
      </c>
      <c r="G23" s="12" t="n">
        <f aca="false">+SRAC!L104</f>
        <v>0.0373444535797609</v>
      </c>
      <c r="H23" s="12" t="n">
        <f aca="false">+SRAC!M104</f>
        <v>0.0343771617255551</v>
      </c>
      <c r="J23" s="9" t="n">
        <f aca="false">+A23</f>
        <v>2.7</v>
      </c>
      <c r="K23" s="18" t="n">
        <f aca="false">+B23</f>
        <v>0.0308282582577174</v>
      </c>
      <c r="L23" s="18" t="n">
        <f aca="false">+C23</f>
        <v>0.0295835492388612</v>
      </c>
      <c r="M23" s="18" t="n">
        <f aca="false">+D23</f>
        <v>0.0273835984148363</v>
      </c>
      <c r="N23" s="18" t="n">
        <f aca="false">+G23</f>
        <v>0.0373444535797609</v>
      </c>
      <c r="O23" s="18" t="n">
        <f aca="false">+H23</f>
        <v>0.0343771617255551</v>
      </c>
    </row>
    <row r="24" customFormat="false" ht="14.65" hidden="false" customHeight="false" outlineLevel="0" collapsed="false">
      <c r="A24" s="9" t="n">
        <f aca="false">+SRAC!N74</f>
        <v>2.8</v>
      </c>
      <c r="B24" s="12" t="n">
        <f aca="false">+SRAC!K74</f>
        <v>0.031694210442818</v>
      </c>
      <c r="C24" s="12" t="n">
        <f aca="false">+SRAC!L74</f>
        <v>0.0304145380963005</v>
      </c>
      <c r="D24" s="12" t="n">
        <f aca="false">+SRAC!M74</f>
        <v>0.0281527916233858</v>
      </c>
      <c r="F24" s="9" t="n">
        <f aca="false">+SRAC!D105</f>
        <v>2.8</v>
      </c>
      <c r="G24" s="12" t="n">
        <f aca="false">+SRAC!L105</f>
        <v>0.0385328674567891</v>
      </c>
      <c r="H24" s="12" t="n">
        <f aca="false">+SRAC!M105</f>
        <v>0.0354711473681682</v>
      </c>
      <c r="J24" s="9" t="n">
        <f aca="false">+A24</f>
        <v>2.8</v>
      </c>
      <c r="K24" s="18" t="n">
        <f aca="false">+B24</f>
        <v>0.031694210442818</v>
      </c>
      <c r="L24" s="18" t="n">
        <f aca="false">+C24</f>
        <v>0.0304145380963005</v>
      </c>
      <c r="M24" s="18" t="n">
        <f aca="false">+D24</f>
        <v>0.0281527916233858</v>
      </c>
      <c r="N24" s="18" t="n">
        <f aca="false">+G24</f>
        <v>0.0385328674567891</v>
      </c>
      <c r="O24" s="18" t="n">
        <f aca="false">+H24</f>
        <v>0.0354711473681682</v>
      </c>
    </row>
    <row r="25" customFormat="false" ht="14.65" hidden="false" customHeight="false" outlineLevel="0" collapsed="false">
      <c r="A25" s="9" t="n">
        <f aca="false">+SRAC!N75</f>
        <v>2.9</v>
      </c>
      <c r="B25" s="12" t="n">
        <f aca="false">+SRAC!K75</f>
        <v>0.0325601626279187</v>
      </c>
      <c r="C25" s="12" t="n">
        <f aca="false">+SRAC!L75</f>
        <v>0.0312455269537398</v>
      </c>
      <c r="D25" s="12" t="n">
        <f aca="false">+SRAC!M75</f>
        <v>0.0289219848319353</v>
      </c>
      <c r="F25" s="9" t="n">
        <f aca="false">+SRAC!D106</f>
        <v>2.9</v>
      </c>
      <c r="G25" s="12" t="n">
        <f aca="false">+SRAC!L106</f>
        <v>0.0397212813338173</v>
      </c>
      <c r="H25" s="12" t="n">
        <f aca="false">+SRAC!M106</f>
        <v>0.0365651330107814</v>
      </c>
      <c r="J25" s="9" t="n">
        <f aca="false">+A25</f>
        <v>2.9</v>
      </c>
      <c r="K25" s="18" t="n">
        <f aca="false">+B25</f>
        <v>0.0325601626279187</v>
      </c>
      <c r="L25" s="18" t="n">
        <f aca="false">+C25</f>
        <v>0.0312455269537398</v>
      </c>
      <c r="M25" s="18" t="n">
        <f aca="false">+D25</f>
        <v>0.0289219848319353</v>
      </c>
      <c r="N25" s="18" t="n">
        <f aca="false">+G25</f>
        <v>0.0397212813338173</v>
      </c>
      <c r="O25" s="18" t="n">
        <f aca="false">+H25</f>
        <v>0.0365651330107814</v>
      </c>
    </row>
    <row r="26" customFormat="false" ht="14.65" hidden="false" customHeight="false" outlineLevel="0" collapsed="false">
      <c r="A26" s="9" t="n">
        <f aca="false">+SRAC!N76</f>
        <v>3</v>
      </c>
      <c r="B26" s="12" t="n">
        <f aca="false">+SRAC!K76</f>
        <v>0.0334261148130193</v>
      </c>
      <c r="C26" s="12" t="n">
        <f aca="false">+SRAC!L76</f>
        <v>0.0320765158111791</v>
      </c>
      <c r="D26" s="12" t="n">
        <f aca="false">+SRAC!M76</f>
        <v>0.0296911780404847</v>
      </c>
      <c r="F26" s="9" t="n">
        <f aca="false">+SRAC!D107</f>
        <v>3</v>
      </c>
      <c r="G26" s="12" t="n">
        <f aca="false">+SRAC!L107</f>
        <v>0.0409096952108454</v>
      </c>
      <c r="H26" s="12" t="n">
        <f aca="false">+SRAC!M107</f>
        <v>0.0376591186533945</v>
      </c>
      <c r="J26" s="9" t="n">
        <f aca="false">+A26</f>
        <v>3</v>
      </c>
      <c r="K26" s="18" t="n">
        <f aca="false">+B26</f>
        <v>0.0334261148130193</v>
      </c>
      <c r="L26" s="18" t="n">
        <f aca="false">+C26</f>
        <v>0.0320765158111791</v>
      </c>
      <c r="M26" s="18" t="n">
        <f aca="false">+D26</f>
        <v>0.0296911780404847</v>
      </c>
      <c r="N26" s="18" t="n">
        <f aca="false">+G26</f>
        <v>0.0409096952108454</v>
      </c>
      <c r="O26" s="18" t="n">
        <f aca="false">+H26</f>
        <v>0.0376591186533945</v>
      </c>
    </row>
    <row r="27" customFormat="false" ht="14.65" hidden="false" customHeight="false" outlineLevel="0" collapsed="false">
      <c r="A27" s="9" t="n">
        <f aca="false">+SRAC!N77</f>
        <v>3.1</v>
      </c>
      <c r="B27" s="12" t="n">
        <f aca="false">+SRAC!K77</f>
        <v>0.0342920669981199</v>
      </c>
      <c r="C27" s="12" t="n">
        <f aca="false">+SRAC!L77</f>
        <v>0.0329075046686184</v>
      </c>
      <c r="D27" s="12" t="n">
        <f aca="false">+SRAC!M77</f>
        <v>0.0304603712490342</v>
      </c>
      <c r="F27" s="9" t="n">
        <f aca="false">+SRAC!D108</f>
        <v>3.1</v>
      </c>
      <c r="G27" s="12" t="n">
        <f aca="false">+SRAC!L108</f>
        <v>0.0420981090878736</v>
      </c>
      <c r="H27" s="12" t="n">
        <f aca="false">+SRAC!M108</f>
        <v>0.0387531042960077</v>
      </c>
      <c r="J27" s="9" t="n">
        <f aca="false">+A27</f>
        <v>3.1</v>
      </c>
      <c r="K27" s="18" t="n">
        <f aca="false">+B27</f>
        <v>0.0342920669981199</v>
      </c>
      <c r="L27" s="18" t="n">
        <f aca="false">+C27</f>
        <v>0.0329075046686184</v>
      </c>
      <c r="M27" s="18" t="n">
        <f aca="false">+D27</f>
        <v>0.0304603712490342</v>
      </c>
      <c r="N27" s="18" t="n">
        <f aca="false">+G27</f>
        <v>0.0420981090878736</v>
      </c>
      <c r="O27" s="18" t="n">
        <f aca="false">+H27</f>
        <v>0.0387531042960077</v>
      </c>
    </row>
    <row r="28" customFormat="false" ht="14.65" hidden="false" customHeight="false" outlineLevel="0" collapsed="false">
      <c r="A28" s="9" t="n">
        <f aca="false">+SRAC!N78</f>
        <v>3.2</v>
      </c>
      <c r="B28" s="12" t="n">
        <f aca="false">+SRAC!K78</f>
        <v>0.0351580191832206</v>
      </c>
      <c r="C28" s="12" t="n">
        <f aca="false">+SRAC!L78</f>
        <v>0.0337384935260577</v>
      </c>
      <c r="D28" s="12" t="n">
        <f aca="false">+SRAC!M78</f>
        <v>0.0312295644575837</v>
      </c>
      <c r="F28" s="9" t="n">
        <f aca="false">+SRAC!D109</f>
        <v>3.2</v>
      </c>
      <c r="G28" s="12" t="n">
        <f aca="false">+SRAC!L109</f>
        <v>0.0432865229649018</v>
      </c>
      <c r="H28" s="12" t="n">
        <f aca="false">+SRAC!M109</f>
        <v>0.0398470899386208</v>
      </c>
      <c r="J28" s="9" t="n">
        <f aca="false">+A28</f>
        <v>3.2</v>
      </c>
      <c r="K28" s="18" t="n">
        <f aca="false">+B28</f>
        <v>0.0351580191832206</v>
      </c>
      <c r="L28" s="18" t="n">
        <f aca="false">+C28</f>
        <v>0.0337384935260577</v>
      </c>
      <c r="M28" s="18" t="n">
        <f aca="false">+D28</f>
        <v>0.0312295644575837</v>
      </c>
      <c r="N28" s="18" t="n">
        <f aca="false">+G28</f>
        <v>0.0432865229649018</v>
      </c>
      <c r="O28" s="18" t="n">
        <f aca="false">+H28</f>
        <v>0.0398470899386208</v>
      </c>
    </row>
    <row r="29" customFormat="false" ht="14.65" hidden="false" customHeight="false" outlineLevel="0" collapsed="false">
      <c r="A29" s="9" t="n">
        <f aca="false">+SRAC!N79</f>
        <v>3.3</v>
      </c>
      <c r="B29" s="12" t="n">
        <f aca="false">+SRAC!K79</f>
        <v>0.0360239713683212</v>
      </c>
      <c r="C29" s="12" t="n">
        <f aca="false">+SRAC!L79</f>
        <v>0.034569482383497</v>
      </c>
      <c r="D29" s="12" t="n">
        <f aca="false">+SRAC!M79</f>
        <v>0.0319987576661332</v>
      </c>
      <c r="F29" s="9" t="n">
        <f aca="false">+SRAC!D110</f>
        <v>3.3</v>
      </c>
      <c r="G29" s="12" t="n">
        <f aca="false">+SRAC!L110</f>
        <v>0.04447493684193</v>
      </c>
      <c r="H29" s="12" t="n">
        <f aca="false">+SRAC!M110</f>
        <v>0.040941075581234</v>
      </c>
      <c r="J29" s="9" t="n">
        <f aca="false">+A29</f>
        <v>3.3</v>
      </c>
      <c r="K29" s="18" t="n">
        <f aca="false">+B29</f>
        <v>0.0360239713683212</v>
      </c>
      <c r="L29" s="18" t="n">
        <f aca="false">+C29</f>
        <v>0.034569482383497</v>
      </c>
      <c r="M29" s="18" t="n">
        <f aca="false">+D29</f>
        <v>0.0319987576661332</v>
      </c>
      <c r="N29" s="18" t="n">
        <f aca="false">+G29</f>
        <v>0.04447493684193</v>
      </c>
      <c r="O29" s="18" t="n">
        <f aca="false">+H29</f>
        <v>0.040941075581234</v>
      </c>
    </row>
    <row r="30" customFormat="false" ht="14.65" hidden="false" customHeight="false" outlineLevel="0" collapsed="false">
      <c r="A30" s="9" t="n">
        <f aca="false">+SRAC!N80</f>
        <v>3.4</v>
      </c>
      <c r="B30" s="12" t="n">
        <f aca="false">+SRAC!K80</f>
        <v>0.0368899235534219</v>
      </c>
      <c r="C30" s="12" t="n">
        <f aca="false">+SRAC!L80</f>
        <v>0.0354004712409363</v>
      </c>
      <c r="D30" s="12" t="n">
        <f aca="false">+SRAC!M80</f>
        <v>0.0327679508746827</v>
      </c>
      <c r="F30" s="9" t="n">
        <f aca="false">+SRAC!D111</f>
        <v>3.4</v>
      </c>
      <c r="G30" s="12" t="n">
        <f aca="false">+SRAC!L111</f>
        <v>0.0456633507189582</v>
      </c>
      <c r="H30" s="12" t="n">
        <f aca="false">+SRAC!M111</f>
        <v>0.0420350612238471</v>
      </c>
      <c r="J30" s="9" t="n">
        <f aca="false">+A30</f>
        <v>3.4</v>
      </c>
      <c r="K30" s="18" t="n">
        <f aca="false">+B30</f>
        <v>0.0368899235534219</v>
      </c>
      <c r="L30" s="18" t="n">
        <f aca="false">+C30</f>
        <v>0.0354004712409363</v>
      </c>
      <c r="M30" s="18" t="n">
        <f aca="false">+D30</f>
        <v>0.0327679508746827</v>
      </c>
      <c r="N30" s="18" t="n">
        <f aca="false">+G30</f>
        <v>0.0456633507189582</v>
      </c>
      <c r="O30" s="18" t="n">
        <f aca="false">+H30</f>
        <v>0.0420350612238471</v>
      </c>
    </row>
    <row r="31" customFormat="false" ht="14.65" hidden="false" customHeight="false" outlineLevel="0" collapsed="false">
      <c r="A31" s="9" t="n">
        <f aca="false">+SRAC!N81</f>
        <v>3.5</v>
      </c>
      <c r="B31" s="12" t="n">
        <f aca="false">+SRAC!K81</f>
        <v>0.0377558757385225</v>
      </c>
      <c r="C31" s="12" t="n">
        <f aca="false">+SRAC!L81</f>
        <v>0.0362314600983756</v>
      </c>
      <c r="D31" s="12" t="n">
        <f aca="false">+SRAC!M81</f>
        <v>0.0335371440832322</v>
      </c>
      <c r="F31" s="9" t="n">
        <f aca="false">+SRAC!D112</f>
        <v>3.5</v>
      </c>
      <c r="G31" s="12" t="n">
        <f aca="false">+SRAC!L112</f>
        <v>0.0468517645959863</v>
      </c>
      <c r="H31" s="12" t="n">
        <f aca="false">+SRAC!M112</f>
        <v>0.0431290468664603</v>
      </c>
      <c r="J31" s="9" t="n">
        <f aca="false">+A31</f>
        <v>3.5</v>
      </c>
      <c r="K31" s="18" t="n">
        <f aca="false">+B31</f>
        <v>0.0377558757385225</v>
      </c>
      <c r="L31" s="18" t="n">
        <f aca="false">+C31</f>
        <v>0.0362314600983756</v>
      </c>
      <c r="M31" s="18" t="n">
        <f aca="false">+D31</f>
        <v>0.0335371440832322</v>
      </c>
      <c r="N31" s="18" t="n">
        <f aca="false">+G31</f>
        <v>0.0468517645959863</v>
      </c>
      <c r="O31" s="18" t="n">
        <f aca="false">+H31</f>
        <v>0.0431290468664603</v>
      </c>
    </row>
    <row r="32" customFormat="false" ht="14.65" hidden="false" customHeight="false" outlineLevel="0" collapsed="false">
      <c r="A32" s="9" t="n">
        <f aca="false">+SRAC!N82</f>
        <v>3.6</v>
      </c>
      <c r="B32" s="12" t="n">
        <f aca="false">+SRAC!K82</f>
        <v>0.0386218279236232</v>
      </c>
      <c r="C32" s="12" t="n">
        <f aca="false">+SRAC!L82</f>
        <v>0.0370624489558149</v>
      </c>
      <c r="D32" s="12" t="n">
        <f aca="false">+SRAC!M82</f>
        <v>0.0343063372917817</v>
      </c>
      <c r="F32" s="9" t="n">
        <f aca="false">+SRAC!D113</f>
        <v>3.6</v>
      </c>
      <c r="G32" s="12" t="n">
        <f aca="false">+SRAC!L113</f>
        <v>0.0480401784730145</v>
      </c>
      <c r="H32" s="12" t="n">
        <f aca="false">+SRAC!M113</f>
        <v>0.0442230325090734</v>
      </c>
      <c r="J32" s="9" t="n">
        <f aca="false">+A32</f>
        <v>3.6</v>
      </c>
      <c r="K32" s="18" t="n">
        <f aca="false">+B32</f>
        <v>0.0386218279236232</v>
      </c>
      <c r="L32" s="18" t="n">
        <f aca="false">+C32</f>
        <v>0.0370624489558149</v>
      </c>
      <c r="M32" s="18" t="n">
        <f aca="false">+D32</f>
        <v>0.0343063372917817</v>
      </c>
      <c r="N32" s="18" t="n">
        <f aca="false">+G32</f>
        <v>0.0480401784730145</v>
      </c>
      <c r="O32" s="18" t="n">
        <f aca="false">+H32</f>
        <v>0.0442230325090734</v>
      </c>
    </row>
    <row r="33" customFormat="false" ht="14.65" hidden="false" customHeight="false" outlineLevel="0" collapsed="false">
      <c r="A33" s="9" t="n">
        <f aca="false">+SRAC!N83</f>
        <v>3.7</v>
      </c>
      <c r="B33" s="12" t="n">
        <f aca="false">+SRAC!K83</f>
        <v>0.0394877801087238</v>
      </c>
      <c r="C33" s="12" t="n">
        <f aca="false">+SRAC!L83</f>
        <v>0.0378934378132542</v>
      </c>
      <c r="D33" s="12" t="n">
        <f aca="false">+SRAC!M83</f>
        <v>0.0350755305003312</v>
      </c>
      <c r="F33" s="9" t="n">
        <f aca="false">+SRAC!D114</f>
        <v>3.7</v>
      </c>
      <c r="G33" s="12" t="n">
        <f aca="false">+SRAC!L114</f>
        <v>0.0492285923500427</v>
      </c>
      <c r="H33" s="12" t="n">
        <f aca="false">+SRAC!M114</f>
        <v>0.0453170181516866</v>
      </c>
      <c r="J33" s="9" t="n">
        <f aca="false">+A33</f>
        <v>3.7</v>
      </c>
      <c r="K33" s="18" t="n">
        <f aca="false">+B33</f>
        <v>0.0394877801087238</v>
      </c>
      <c r="L33" s="18" t="n">
        <f aca="false">+C33</f>
        <v>0.0378934378132542</v>
      </c>
      <c r="M33" s="18" t="n">
        <f aca="false">+D33</f>
        <v>0.0350755305003312</v>
      </c>
      <c r="N33" s="18" t="n">
        <f aca="false">+G33</f>
        <v>0.0492285923500427</v>
      </c>
      <c r="O33" s="18" t="n">
        <f aca="false">+H33</f>
        <v>0.0453170181516866</v>
      </c>
    </row>
    <row r="34" customFormat="false" ht="14.65" hidden="false" customHeight="false" outlineLevel="0" collapsed="false">
      <c r="A34" s="9" t="n">
        <f aca="false">+SRAC!N84</f>
        <v>3.8</v>
      </c>
      <c r="B34" s="12" t="n">
        <f aca="false">+SRAC!K84</f>
        <v>0.0403537322938245</v>
      </c>
      <c r="C34" s="12" t="n">
        <f aca="false">+SRAC!L84</f>
        <v>0.0387244266706935</v>
      </c>
      <c r="D34" s="12" t="n">
        <f aca="false">+SRAC!M84</f>
        <v>0.0358447237088807</v>
      </c>
      <c r="F34" s="9" t="n">
        <f aca="false">+SRAC!D115</f>
        <v>3.8</v>
      </c>
      <c r="G34" s="12" t="n">
        <f aca="false">+SRAC!L115</f>
        <v>0.0504170062270709</v>
      </c>
      <c r="H34" s="12" t="n">
        <f aca="false">+SRAC!M115</f>
        <v>0.0464110037942997</v>
      </c>
      <c r="J34" s="9" t="n">
        <f aca="false">+A34</f>
        <v>3.8</v>
      </c>
      <c r="K34" s="18" t="n">
        <f aca="false">+B34</f>
        <v>0.0403537322938245</v>
      </c>
      <c r="L34" s="18" t="n">
        <f aca="false">+C34</f>
        <v>0.0387244266706935</v>
      </c>
      <c r="M34" s="18" t="n">
        <f aca="false">+D34</f>
        <v>0.0358447237088807</v>
      </c>
      <c r="N34" s="18" t="n">
        <f aca="false">+G34</f>
        <v>0.0504170062270709</v>
      </c>
      <c r="O34" s="18" t="n">
        <f aca="false">+H34</f>
        <v>0.0464110037942997</v>
      </c>
    </row>
    <row r="35" customFormat="false" ht="14.65" hidden="false" customHeight="false" outlineLevel="0" collapsed="false">
      <c r="A35" s="9" t="n">
        <f aca="false">+SRAC!N85</f>
        <v>3.9</v>
      </c>
      <c r="B35" s="12" t="n">
        <f aca="false">+SRAC!K85</f>
        <v>0.0412196844789251</v>
      </c>
      <c r="C35" s="12" t="n">
        <f aca="false">+SRAC!L85</f>
        <v>0.0395554155281328</v>
      </c>
      <c r="D35" s="12" t="n">
        <f aca="false">+SRAC!M85</f>
        <v>0.0366139169174302</v>
      </c>
      <c r="F35" s="9" t="n">
        <f aca="false">+SRAC!D116</f>
        <v>3.9</v>
      </c>
      <c r="G35" s="12" t="n">
        <f aca="false">+SRAC!L116</f>
        <v>0.0516054201040991</v>
      </c>
      <c r="H35" s="12" t="n">
        <f aca="false">+SRAC!M116</f>
        <v>0.0475049894369129</v>
      </c>
      <c r="J35" s="9" t="n">
        <f aca="false">+A35</f>
        <v>3.9</v>
      </c>
      <c r="K35" s="18" t="n">
        <f aca="false">+B35</f>
        <v>0.0412196844789251</v>
      </c>
      <c r="L35" s="18" t="n">
        <f aca="false">+C35</f>
        <v>0.0395554155281328</v>
      </c>
      <c r="M35" s="18" t="n">
        <f aca="false">+D35</f>
        <v>0.0366139169174302</v>
      </c>
      <c r="N35" s="18" t="n">
        <f aca="false">+G35</f>
        <v>0.0516054201040991</v>
      </c>
      <c r="O35" s="18" t="n">
        <f aca="false">+H35</f>
        <v>0.0475049894369129</v>
      </c>
    </row>
    <row r="36" customFormat="false" ht="14.65" hidden="false" customHeight="false" outlineLevel="0" collapsed="false">
      <c r="A36" s="9" t="n">
        <f aca="false">+SRAC!N86</f>
        <v>4</v>
      </c>
      <c r="B36" s="12" t="n">
        <f aca="false">+SRAC!K86</f>
        <v>0.0420856366640257</v>
      </c>
      <c r="C36" s="12" t="n">
        <f aca="false">+SRAC!L86</f>
        <v>0.0403864043855721</v>
      </c>
      <c r="D36" s="12" t="n">
        <f aca="false">+SRAC!M86</f>
        <v>0.0373831101259797</v>
      </c>
      <c r="F36" s="9" t="n">
        <f aca="false">+SRAC!D117</f>
        <v>4</v>
      </c>
      <c r="G36" s="12" t="n">
        <f aca="false">+SRAC!L117</f>
        <v>0.0527938339811272</v>
      </c>
      <c r="H36" s="12" t="n">
        <f aca="false">+SRAC!M117</f>
        <v>0.048598975079526</v>
      </c>
      <c r="J36" s="9" t="n">
        <f aca="false">+A36</f>
        <v>4</v>
      </c>
      <c r="K36" s="18" t="n">
        <f aca="false">+B36</f>
        <v>0.0420856366640257</v>
      </c>
      <c r="L36" s="18" t="n">
        <f aca="false">+C36</f>
        <v>0.0403864043855721</v>
      </c>
      <c r="M36" s="18" t="n">
        <f aca="false">+D36</f>
        <v>0.0373831101259797</v>
      </c>
      <c r="N36" s="18" t="n">
        <f aca="false">+G36</f>
        <v>0.0527938339811272</v>
      </c>
      <c r="O36" s="18" t="n">
        <f aca="false">+H36</f>
        <v>0.048598975079526</v>
      </c>
    </row>
    <row r="39" customFormat="false" ht="15.8" hidden="false" customHeight="false" outlineLevel="0" collapsed="false"/>
    <row r="51" customFormat="false" ht="15.8" hidden="false" customHeight="false" outlineLevel="0" collapsed="false"/>
  </sheetData>
  <mergeCells count="3">
    <mergeCell ref="B4:D4"/>
    <mergeCell ref="G4:H4"/>
    <mergeCell ref="K4:O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4" customFormat="false" ht="15.8" hidden="false" customHeight="false" outlineLevel="0" collapsed="false"/>
    <row r="19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4" customFormat="false" ht="15.8" hidden="false" customHeight="false" outlineLevel="0" collapsed="false"/>
    <row r="19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15.8" hidden="false" customHeight="false" outlineLevel="0" collapsed="false"/>
    <row r="2" customFormat="false" ht="15.8" hidden="false" customHeight="false" outlineLevel="0" collapsed="false"/>
    <row r="4" customFormat="false" ht="15.8" hidden="false" customHeight="false" outlineLevel="0" collapsed="false"/>
    <row r="19" customFormat="false" ht="15.8" hidden="false" customHeight="false" outlineLevel="0" collapsed="false"/>
    <row r="39" customFormat="false" ht="15.8" hidden="false" customHeight="false" outlineLevel="0" collapsed="false"/>
    <row r="51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 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10" width="9.14"/>
    <col collapsed="false" customWidth="true" hidden="false" outlineLevel="0" max="10" min="10" style="10" width="12.42"/>
    <col collapsed="false" customWidth="true" hidden="false" outlineLevel="0" max="11" min="11" style="0" width="11.99"/>
  </cols>
  <sheetData>
    <row r="1" customFormat="false" ht="15.8" hidden="false" customHeight="false" outlineLevel="0" collapsed="false"/>
    <row r="2" customFormat="false" ht="15.8" hidden="false" customHeight="false" outlineLevel="0" collapsed="false">
      <c r="A2" s="1" t="s">
        <v>63</v>
      </c>
    </row>
    <row r="3" customFormat="false" ht="14.65" hidden="false" customHeight="false" outlineLevel="0" collapsed="false">
      <c r="B3" s="20" t="s">
        <v>64</v>
      </c>
      <c r="C3" s="20"/>
      <c r="D3" s="20"/>
      <c r="E3" s="20"/>
      <c r="F3" s="21" t="s">
        <v>65</v>
      </c>
      <c r="G3" s="21"/>
      <c r="H3" s="21"/>
      <c r="I3" s="21"/>
      <c r="J3" s="22" t="s">
        <v>66</v>
      </c>
      <c r="K3" s="7" t="s">
        <v>67</v>
      </c>
    </row>
    <row r="4" customFormat="false" ht="15.8" hidden="false" customHeight="false" outlineLevel="0" collapsed="false">
      <c r="A4" s="7" t="s">
        <v>21</v>
      </c>
      <c r="B4" s="23" t="s">
        <v>68</v>
      </c>
      <c r="C4" s="23" t="s">
        <v>69</v>
      </c>
      <c r="D4" s="23" t="s">
        <v>70</v>
      </c>
      <c r="E4" s="23" t="s">
        <v>71</v>
      </c>
      <c r="F4" s="24" t="s">
        <v>68</v>
      </c>
      <c r="G4" s="24" t="s">
        <v>69</v>
      </c>
      <c r="H4" s="24" t="s">
        <v>70</v>
      </c>
      <c r="I4" s="24" t="s">
        <v>71</v>
      </c>
      <c r="J4" s="22" t="s">
        <v>72</v>
      </c>
      <c r="K4" s="7" t="s">
        <v>73</v>
      </c>
    </row>
    <row r="5" customFormat="false" ht="14.65" hidden="false" customHeight="false" outlineLevel="0" collapsed="false">
      <c r="A5" s="0" t="s">
        <v>31</v>
      </c>
      <c r="B5" s="10" t="n">
        <v>1.35</v>
      </c>
      <c r="C5" s="10" t="n">
        <v>1.34</v>
      </c>
      <c r="D5" s="10" t="n">
        <v>1.35</v>
      </c>
      <c r="E5" s="25" t="n">
        <f aca="false">AVERAGE(B5:D5)</f>
        <v>1.34666666666667</v>
      </c>
      <c r="F5" s="10" t="n">
        <v>1.75</v>
      </c>
      <c r="G5" s="10" t="n">
        <v>1.73</v>
      </c>
      <c r="H5" s="10" t="n">
        <v>1.72</v>
      </c>
      <c r="I5" s="26" t="n">
        <f aca="false">AVERAGE(F5:H5)</f>
        <v>1.73333333333333</v>
      </c>
      <c r="J5" s="10" t="n">
        <f aca="false">AVERAGE(E5,I5)</f>
        <v>1.54</v>
      </c>
      <c r="K5" s="10" t="n">
        <v>1.54</v>
      </c>
    </row>
    <row r="6" customFormat="false" ht="14.65" hidden="false" customHeight="false" outlineLevel="0" collapsed="false">
      <c r="A6" s="0" t="s">
        <v>33</v>
      </c>
      <c r="B6" s="10" t="n">
        <v>1.35</v>
      </c>
      <c r="C6" s="10" t="n">
        <v>1.34</v>
      </c>
      <c r="D6" s="10" t="n">
        <v>1.35</v>
      </c>
      <c r="E6" s="25" t="n">
        <f aca="false">AVERAGE(B6:D6)</f>
        <v>1.34666666666667</v>
      </c>
      <c r="F6" s="10" t="n">
        <v>1.75</v>
      </c>
      <c r="G6" s="10" t="n">
        <v>1.73</v>
      </c>
      <c r="H6" s="10" t="n">
        <v>1.72</v>
      </c>
      <c r="I6" s="26" t="n">
        <f aca="false">AVERAGE(F6:H6)</f>
        <v>1.73333333333333</v>
      </c>
      <c r="J6" s="10" t="n">
        <f aca="false">AVERAGE(E6,I6)</f>
        <v>1.54</v>
      </c>
      <c r="K6" s="10" t="n">
        <v>1.54</v>
      </c>
    </row>
    <row r="7" customFormat="false" ht="14.65" hidden="false" customHeight="false" outlineLevel="0" collapsed="false">
      <c r="A7" s="0" t="s">
        <v>35</v>
      </c>
      <c r="B7" s="10" t="n">
        <v>2.34</v>
      </c>
      <c r="C7" s="10" t="n">
        <v>2.33</v>
      </c>
      <c r="D7" s="10" t="n">
        <v>2.39</v>
      </c>
      <c r="E7" s="25" t="n">
        <f aca="false">AVERAGE(B7:D7)</f>
        <v>2.35333333333333</v>
      </c>
      <c r="F7" s="10" t="n">
        <v>2.62</v>
      </c>
      <c r="G7" s="10" t="n">
        <v>2.62</v>
      </c>
      <c r="H7" s="10" t="n">
        <v>2.6</v>
      </c>
      <c r="I7" s="26" t="n">
        <f aca="false">AVERAGE(F7:H7)</f>
        <v>2.61333333333333</v>
      </c>
      <c r="J7" s="10" t="n">
        <f aca="false">AVERAGE(E7,I7)</f>
        <v>2.48333333333333</v>
      </c>
      <c r="K7" s="10" t="n">
        <v>2.4833</v>
      </c>
    </row>
    <row r="8" customFormat="false" ht="14.65" hidden="false" customHeight="false" outlineLevel="0" collapsed="false">
      <c r="A8" s="0" t="s">
        <v>36</v>
      </c>
      <c r="B8" s="10" t="n">
        <v>3.62</v>
      </c>
      <c r="C8" s="10" t="n">
        <v>3.62</v>
      </c>
      <c r="D8" s="10" t="n">
        <v>3.56</v>
      </c>
      <c r="E8" s="25" t="n">
        <f aca="false">AVERAGE(B8:D8)</f>
        <v>3.6</v>
      </c>
      <c r="F8" s="10" t="n">
        <v>3.66</v>
      </c>
      <c r="G8" s="10" t="n">
        <v>3.7</v>
      </c>
      <c r="H8" s="10" t="n">
        <v>3.7</v>
      </c>
      <c r="I8" s="26" t="n">
        <f aca="false">AVERAGE(F8:H8)</f>
        <v>3.68666666666667</v>
      </c>
      <c r="J8" s="10" t="n">
        <f aca="false">AVERAGE(E8,I8)</f>
        <v>3.64333333333333</v>
      </c>
      <c r="K8" s="10"/>
    </row>
    <row r="9" customFormat="false" ht="14.65" hidden="false" customHeight="false" outlineLevel="0" collapsed="false">
      <c r="A9" s="0" t="s">
        <v>37</v>
      </c>
      <c r="B9" s="10" t="n">
        <v>4.21</v>
      </c>
      <c r="C9" s="10" t="n">
        <v>4.11</v>
      </c>
      <c r="D9" s="10" t="n">
        <v>4.08</v>
      </c>
      <c r="E9" s="25" t="n">
        <f aca="false">AVERAGE(B9:D9)</f>
        <v>4.13333333333333</v>
      </c>
      <c r="F9" s="10" t="n">
        <v>4.3</v>
      </c>
      <c r="G9" s="10" t="n">
        <v>4.27</v>
      </c>
      <c r="H9" s="10" t="n">
        <v>4.16</v>
      </c>
      <c r="I9" s="26" t="n">
        <f aca="false">AVERAGE(F9:H9)</f>
        <v>4.24333333333333</v>
      </c>
      <c r="J9" s="10" t="n">
        <f aca="false">AVERAGE(E9,I9)</f>
        <v>4.18833333333333</v>
      </c>
      <c r="K9" s="10" t="n">
        <v>4.1883</v>
      </c>
    </row>
    <row r="10" customFormat="false" ht="14.65" hidden="false" customHeight="false" outlineLevel="0" collapsed="false">
      <c r="A10" s="0" t="s">
        <v>38</v>
      </c>
      <c r="B10" s="10" t="n">
        <v>2.56</v>
      </c>
      <c r="C10" s="10" t="n">
        <v>2.5</v>
      </c>
      <c r="D10" s="10" t="n">
        <v>2.5</v>
      </c>
      <c r="E10" s="25" t="n">
        <f aca="false">AVERAGE(B10:D10)</f>
        <v>2.52</v>
      </c>
      <c r="F10" s="10" t="n">
        <v>2.63</v>
      </c>
      <c r="G10" s="10" t="n">
        <v>2.65</v>
      </c>
      <c r="H10" s="10" t="n">
        <v>2.6</v>
      </c>
      <c r="I10" s="26" t="n">
        <f aca="false">AVERAGE(F10:H10)</f>
        <v>2.62666666666667</v>
      </c>
      <c r="J10" s="10" t="n">
        <f aca="false">AVERAGE(E10,I10)</f>
        <v>2.57333333333333</v>
      </c>
      <c r="K10" s="10" t="n">
        <v>2.5734</v>
      </c>
    </row>
    <row r="11" customFormat="false" ht="14.65" hidden="false" customHeight="false" outlineLevel="0" collapsed="false">
      <c r="A11" s="0" t="s">
        <v>39</v>
      </c>
      <c r="B11" s="10" t="n">
        <v>1.38</v>
      </c>
      <c r="C11" s="10" t="n">
        <v>1.33</v>
      </c>
      <c r="D11" s="10" t="n">
        <v>1.33</v>
      </c>
      <c r="E11" s="25" t="n">
        <f aca="false">AVERAGE(B11:D11)</f>
        <v>1.34666666666667</v>
      </c>
      <c r="F11" s="10" t="n">
        <v>1.61</v>
      </c>
      <c r="G11" s="10" t="n">
        <v>1.61</v>
      </c>
      <c r="H11" s="10" t="n">
        <v>1.56</v>
      </c>
      <c r="I11" s="26" t="n">
        <f aca="false">AVERAGE(F11:H11)</f>
        <v>1.59333333333333</v>
      </c>
      <c r="J11" s="10" t="n">
        <f aca="false">AVERAGE(E11,I11)</f>
        <v>1.47</v>
      </c>
      <c r="K11" s="10" t="n">
        <v>1.47</v>
      </c>
    </row>
    <row r="12" customFormat="false" ht="14.65" hidden="false" customHeight="false" outlineLevel="0" collapsed="false">
      <c r="A12" s="0" t="s">
        <v>40</v>
      </c>
      <c r="B12" s="10" t="n">
        <v>1.46</v>
      </c>
      <c r="C12" s="10" t="n">
        <v>1.45</v>
      </c>
      <c r="D12" s="10" t="n">
        <v>1.47</v>
      </c>
      <c r="E12" s="25" t="n">
        <f aca="false">AVERAGE(B12:D12)</f>
        <v>1.46</v>
      </c>
      <c r="F12" s="10" t="n">
        <v>1.75</v>
      </c>
      <c r="G12" s="10" t="n">
        <v>1.74</v>
      </c>
      <c r="H12" s="10" t="n">
        <v>1.74</v>
      </c>
      <c r="I12" s="26" t="n">
        <f aca="false">AVERAGE(F12:H12)</f>
        <v>1.74333333333333</v>
      </c>
      <c r="J12" s="10" t="n">
        <f aca="false">AVERAGE(E12,I12)</f>
        <v>1.60166666666667</v>
      </c>
      <c r="K12" s="10" t="n">
        <v>1.6017</v>
      </c>
    </row>
    <row r="13" customFormat="false" ht="14.65" hidden="false" customHeight="false" outlineLevel="0" collapsed="false">
      <c r="A13" s="0" t="s">
        <v>41</v>
      </c>
      <c r="B13" s="10" t="n">
        <v>1.46</v>
      </c>
      <c r="C13" s="10" t="n">
        <v>1.45</v>
      </c>
      <c r="D13" s="10" t="n">
        <v>1.47</v>
      </c>
      <c r="E13" s="25" t="n">
        <f aca="false">AVERAGE(B13:D13)</f>
        <v>1.46</v>
      </c>
      <c r="F13" s="10" t="n">
        <v>1.75</v>
      </c>
      <c r="G13" s="10" t="n">
        <v>1.74</v>
      </c>
      <c r="H13" s="10" t="n">
        <v>1.74</v>
      </c>
      <c r="I13" s="26" t="n">
        <f aca="false">AVERAGE(F13:H13)</f>
        <v>1.74333333333333</v>
      </c>
      <c r="J13" s="10" t="n">
        <f aca="false">AVERAGE(E13,I13)</f>
        <v>1.60166666666667</v>
      </c>
      <c r="K13" s="10" t="n">
        <v>1.6017</v>
      </c>
    </row>
    <row r="14" customFormat="false" ht="14.65" hidden="false" customHeight="false" outlineLevel="0" collapsed="false">
      <c r="A14" s="0" t="s">
        <v>42</v>
      </c>
      <c r="B14" s="10" t="n">
        <v>1.77</v>
      </c>
      <c r="C14" s="10" t="n">
        <v>1.73</v>
      </c>
      <c r="D14" s="10" t="n">
        <v>1.76</v>
      </c>
      <c r="E14" s="25" t="n">
        <f aca="false">AVERAGE(B14:D14)</f>
        <v>1.75333333333333</v>
      </c>
      <c r="F14" s="10" t="n">
        <v>2.04</v>
      </c>
      <c r="G14" s="10" t="n">
        <v>2.05</v>
      </c>
      <c r="H14" s="10" t="n">
        <v>2.02</v>
      </c>
      <c r="I14" s="26" t="n">
        <f aca="false">AVERAGE(F14:H14)</f>
        <v>2.03666666666667</v>
      </c>
      <c r="J14" s="10" t="n">
        <f aca="false">AVERAGE(E14,I14)</f>
        <v>1.895</v>
      </c>
      <c r="K14" s="10" t="n">
        <v>1.895</v>
      </c>
    </row>
    <row r="15" customFormat="false" ht="14.65" hidden="false" customHeight="false" outlineLevel="0" collapsed="false">
      <c r="A15" s="0" t="s">
        <v>43</v>
      </c>
      <c r="B15" s="10" t="n">
        <v>1.72</v>
      </c>
      <c r="C15" s="10" t="n">
        <v>1.72</v>
      </c>
      <c r="D15" s="10" t="n">
        <v>1.72</v>
      </c>
      <c r="E15" s="25" t="n">
        <f aca="false">AVERAGE(B15:D15)</f>
        <v>1.72</v>
      </c>
      <c r="F15" s="10" t="n">
        <v>2.19</v>
      </c>
      <c r="G15" s="10" t="n">
        <v>2.2</v>
      </c>
      <c r="H15" s="10" t="n">
        <v>2.23</v>
      </c>
      <c r="I15" s="26" t="n">
        <f aca="false">AVERAGE(F15:H15)</f>
        <v>2.20666666666667</v>
      </c>
      <c r="J15" s="10" t="n">
        <f aca="false">AVERAGE(E15,I15)</f>
        <v>1.96333333333333</v>
      </c>
      <c r="K15" s="10" t="n">
        <v>1.9634</v>
      </c>
    </row>
    <row r="16" customFormat="false" ht="14.65" hidden="false" customHeight="false" outlineLevel="0" collapsed="false">
      <c r="A16" s="0" t="s">
        <v>44</v>
      </c>
      <c r="B16" s="10" t="n">
        <v>1.59</v>
      </c>
      <c r="C16" s="10" t="n">
        <v>1.57</v>
      </c>
      <c r="D16" s="10" t="n">
        <v>1.56</v>
      </c>
      <c r="E16" s="25" t="n">
        <f aca="false">AVERAGE(B16:D16)</f>
        <v>1.57333333333333</v>
      </c>
      <c r="F16" s="10" t="n">
        <v>2.18</v>
      </c>
      <c r="G16" s="10" t="n">
        <v>2.19</v>
      </c>
      <c r="H16" s="10" t="n">
        <v>2.16</v>
      </c>
      <c r="I16" s="26" t="n">
        <f aca="false">AVERAGE(F16:H16)</f>
        <v>2.17666666666667</v>
      </c>
      <c r="J16" s="10" t="n">
        <f aca="false">AVERAGE(E16,I16)</f>
        <v>1.875</v>
      </c>
      <c r="K16" s="10" t="n">
        <v>1.875</v>
      </c>
    </row>
    <row r="17" customFormat="false" ht="14.65" hidden="false" customHeight="false" outlineLevel="0" collapsed="false">
      <c r="A17" s="0" t="s">
        <v>45</v>
      </c>
      <c r="B17" s="10" t="n">
        <v>1.52</v>
      </c>
      <c r="C17" s="10" t="n">
        <v>1.54</v>
      </c>
      <c r="D17" s="10" t="n">
        <v>1.51</v>
      </c>
      <c r="E17" s="25" t="n">
        <f aca="false">AVERAGE(B17:D17)</f>
        <v>1.52333333333333</v>
      </c>
      <c r="F17" s="10" t="n">
        <v>2.21</v>
      </c>
      <c r="G17" s="10" t="n">
        <v>2.22</v>
      </c>
      <c r="H17" s="10" t="n">
        <v>2.23</v>
      </c>
      <c r="I17" s="26" t="n">
        <f aca="false">AVERAGE(F17:H17)</f>
        <v>2.22</v>
      </c>
      <c r="J17" s="10" t="n">
        <f aca="false">AVERAGE(E17,I17)</f>
        <v>1.87166666666667</v>
      </c>
      <c r="K17" s="10" t="n">
        <v>1.8717</v>
      </c>
    </row>
    <row r="18" customFormat="false" ht="14.65" hidden="false" customHeight="false" outlineLevel="0" collapsed="false">
      <c r="A18" s="0" t="s">
        <v>46</v>
      </c>
      <c r="B18" s="10" t="n">
        <v>1.73</v>
      </c>
      <c r="C18" s="10" t="n">
        <v>1.72</v>
      </c>
      <c r="D18" s="10" t="n">
        <v>1.73</v>
      </c>
      <c r="E18" s="25" t="n">
        <f aca="false">AVERAGE(B18:D18)</f>
        <v>1.72666666666667</v>
      </c>
      <c r="F18" s="10" t="n">
        <v>2.49</v>
      </c>
      <c r="G18" s="10" t="n">
        <v>2.5</v>
      </c>
      <c r="H18" s="10" t="n">
        <v>2.46</v>
      </c>
      <c r="I18" s="26" t="n">
        <f aca="false">AVERAGE(F18:H18)</f>
        <v>2.48333333333333</v>
      </c>
      <c r="J18" s="10" t="n">
        <f aca="false">AVERAGE(E18,I18)</f>
        <v>2.105</v>
      </c>
      <c r="K18" s="10" t="n">
        <v>2.105</v>
      </c>
    </row>
    <row r="19" customFormat="false" ht="15.8" hidden="false" customHeight="false" outlineLevel="0" collapsed="false">
      <c r="A19" s="0" t="s">
        <v>47</v>
      </c>
      <c r="B19" s="10" t="n">
        <v>2.28</v>
      </c>
      <c r="C19" s="10" t="n">
        <v>2.28</v>
      </c>
      <c r="D19" s="10" t="n">
        <v>2.29</v>
      </c>
      <c r="E19" s="25" t="n">
        <f aca="false">AVERAGE(B19:D19)</f>
        <v>2.28333333333333</v>
      </c>
      <c r="F19" s="10" t="n">
        <v>3.03</v>
      </c>
      <c r="G19" s="10" t="n">
        <v>3.08</v>
      </c>
      <c r="H19" s="10" t="n">
        <v>3.1</v>
      </c>
      <c r="I19" s="26" t="n">
        <f aca="false">AVERAGE(F19:H19)</f>
        <v>3.07</v>
      </c>
      <c r="J19" s="10" t="n">
        <f aca="false">AVERAGE(E19,I19)</f>
        <v>2.67666666666667</v>
      </c>
      <c r="K19" s="10" t="n">
        <v>2.6767</v>
      </c>
    </row>
    <row r="39" customFormat="false" ht="15.8" hidden="false" customHeight="false" outlineLevel="0" collapsed="false"/>
    <row r="51" customFormat="false" ht="15.8" hidden="false" customHeight="false" outlineLevel="0" collapsed="false"/>
  </sheetData>
  <mergeCells count="2">
    <mergeCell ref="B3:E3"/>
    <mergeCell ref="F3:I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